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Div One" sheetId="2" state="visible" r:id="rId3"/>
    <sheet name="Div Two" sheetId="3" state="visible" r:id="rId4"/>
    <sheet name="Div Three" sheetId="4" state="visible" r:id="rId5"/>
    <sheet name="Div Four" sheetId="5" state="visible" r:id="rId6"/>
    <sheet name="Cups Formatted" sheetId="6" state="visible" r:id="rId7"/>
    <sheet name="Div 1 %" sheetId="7" state="visible" r:id="rId8"/>
    <sheet name="Div 2 %" sheetId="8" state="visible" r:id="rId9"/>
    <sheet name="Div 3 %" sheetId="9" state="visible" r:id="rId10"/>
    <sheet name="Div 4 %" sheetId="10" state="visible" r:id="rId11"/>
  </sheets>
  <definedNames>
    <definedName function="false" hidden="true" localSheetId="6" name="_xlnm._FilterDatabase" vbProcedure="false">'Div 1 %'!$B$50:$H$62</definedName>
    <definedName function="false" hidden="true" localSheetId="7" name="_xlnm._FilterDatabase" vbProcedure="false">'Div 2 %'!$G$71:$G$79</definedName>
    <definedName function="false" hidden="true" localSheetId="8" name="_xlnm._FilterDatabase" vbProcedure="false">'Div 3 %'!$B$34:$H$40</definedName>
    <definedName function="false" hidden="true" localSheetId="9" name="_xlnm._FilterDatabase" vbProcedure="false">'Div 4 %'!$B$38:$H$40</definedName>
    <definedName function="false" hidden="false" localSheetId="0" name="Excel_BuiltIn__FilterDatabase" vbProcedure="false">Tables!$B$1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364">
  <si>
    <t xml:space="preserve">Division 1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Knightswood A</t>
  </si>
  <si>
    <t xml:space="preserve">Glasgow South A</t>
  </si>
  <si>
    <t xml:space="preserve">North Ayrshire A</t>
  </si>
  <si>
    <t xml:space="preserve">Drumchapel A </t>
  </si>
  <si>
    <t xml:space="preserve">Nomads A</t>
  </si>
  <si>
    <t xml:space="preserve">Knightswood B</t>
  </si>
  <si>
    <t xml:space="preserve">Boys Brigade A</t>
  </si>
  <si>
    <t xml:space="preserve">Drumchapel B</t>
  </si>
  <si>
    <t xml:space="preserve">Coatbridge</t>
  </si>
  <si>
    <t xml:space="preserve">Division 2</t>
  </si>
  <si>
    <t xml:space="preserve">Glasgow South B</t>
  </si>
  <si>
    <t xml:space="preserve">Brunswick A</t>
  </si>
  <si>
    <t xml:space="preserve">Nomads B</t>
  </si>
  <si>
    <t xml:space="preserve">Knightswood C</t>
  </si>
  <si>
    <t xml:space="preserve">Hamilton Cross A</t>
  </si>
  <si>
    <t xml:space="preserve">Lomond A</t>
  </si>
  <si>
    <t xml:space="preserve">Brunswick B</t>
  </si>
  <si>
    <t xml:space="preserve">Garnethill</t>
  </si>
  <si>
    <t xml:space="preserve">Maccabi A</t>
  </si>
  <si>
    <t xml:space="preserve">Maccabi B</t>
  </si>
  <si>
    <t xml:space="preserve">Division 3</t>
  </si>
  <si>
    <t xml:space="preserve">Glasgow South C</t>
  </si>
  <si>
    <t xml:space="preserve">North Ayrshire B</t>
  </si>
  <si>
    <t xml:space="preserve">Lomond B</t>
  </si>
  <si>
    <t xml:space="preserve">Kilwinning</t>
  </si>
  <si>
    <t xml:space="preserve">Brunswick C</t>
  </si>
  <si>
    <t xml:space="preserve">Knightswood D</t>
  </si>
  <si>
    <t xml:space="preserve">Joe Wilson TTC</t>
  </si>
  <si>
    <t xml:space="preserve">Hamilton Cross B</t>
  </si>
  <si>
    <t xml:space="preserve">Parklands A</t>
  </si>
  <si>
    <t xml:space="preserve">Division 4</t>
  </si>
  <si>
    <t xml:space="preserve">South Ayrshire  (J)</t>
  </si>
  <si>
    <t xml:space="preserve">Boys Brigade B</t>
  </si>
  <si>
    <t xml:space="preserve">Maccabi C</t>
  </si>
  <si>
    <t xml:space="preserve">Garrowhill</t>
  </si>
  <si>
    <t xml:space="preserve">Drumchapel C (J)</t>
  </si>
  <si>
    <t xml:space="preserve">North Ayrshire D (J)</t>
  </si>
  <si>
    <t xml:space="preserve">North Ayrshire C</t>
  </si>
  <si>
    <t xml:space="preserve">Glasgow South D</t>
  </si>
  <si>
    <t xml:space="preserve">Brunswick D</t>
  </si>
  <si>
    <t xml:space="preserve">Parklands B </t>
  </si>
  <si>
    <t xml:space="preserve">WB</t>
  </si>
  <si>
    <t xml:space="preserve"> Club</t>
  </si>
  <si>
    <t xml:space="preserve"> Night/Start Time</t>
  </si>
  <si>
    <t xml:space="preserve">Wednesday</t>
  </si>
  <si>
    <t xml:space="preserve">Thursday</t>
  </si>
  <si>
    <t xml:space="preserve">Free</t>
  </si>
  <si>
    <t xml:space="preserve">Tuesday</t>
  </si>
  <si>
    <t xml:space="preserve">Monday</t>
  </si>
  <si>
    <t xml:space="preserve">Friday        </t>
  </si>
  <si>
    <t xml:space="preserve">Divisional Cup - Prelim Round</t>
  </si>
  <si>
    <t xml:space="preserve">Handicap Cup Round 2</t>
  </si>
  <si>
    <t xml:space="preserve">Divisional Cups Quarter Finals</t>
  </si>
  <si>
    <t xml:space="preserve">Handicap Cup Quarter Final</t>
  </si>
  <si>
    <t xml:space="preserve">Divisional Cup - Semi Finals </t>
  </si>
  <si>
    <t xml:space="preserve">Handicap Cup Prelim</t>
  </si>
  <si>
    <t xml:space="preserve">Handicap Cup Semi Final</t>
  </si>
  <si>
    <t xml:space="preserve">Divisional Cup Finals</t>
  </si>
  <si>
    <t xml:space="preserve">Handicap Cup Round 1</t>
  </si>
  <si>
    <t xml:space="preserve">Handicap Cup Final</t>
  </si>
  <si>
    <t xml:space="preserve">Monday     </t>
  </si>
  <si>
    <t xml:space="preserve">Monday   </t>
  </si>
  <si>
    <t xml:space="preserve">Friday</t>
  </si>
  <si>
    <t xml:space="preserve">Wednesday  </t>
  </si>
  <si>
    <t xml:space="preserve">Drumchapel C (j)</t>
  </si>
  <si>
    <t xml:space="preserve">Maxwell Wilson - Division 1</t>
  </si>
  <si>
    <t xml:space="preserve">House of Harris - Division 2 </t>
  </si>
  <si>
    <t xml:space="preserve"> Walter McNeil Handicap</t>
  </si>
  <si>
    <t xml:space="preserve">Prelim. Round  W/C 12/10/2015</t>
  </si>
  <si>
    <t xml:space="preserve">Prelim. Round W/C 12/10/2015</t>
  </si>
  <si>
    <t xml:space="preserve">Prelim. Round W/C - 23/11/2015</t>
  </si>
  <si>
    <t xml:space="preserve">3-5</t>
  </si>
  <si>
    <t xml:space="preserve">5-1</t>
  </si>
  <si>
    <t xml:space="preserve">Parklands B Won by</t>
  </si>
  <si>
    <t xml:space="preserve">w/o</t>
  </si>
  <si>
    <t xml:space="preserve">Brunswick C Won by</t>
  </si>
  <si>
    <t xml:space="preserve">Quarter Finals W/C 2/11/2015</t>
  </si>
  <si>
    <t xml:space="preserve">Brunswick B Won by</t>
  </si>
  <si>
    <t xml:space="preserve">49W</t>
  </si>
  <si>
    <t xml:space="preserve">5-0</t>
  </si>
  <si>
    <t xml:space="preserve">0-5</t>
  </si>
  <si>
    <t xml:space="preserve">Round 1 W/C - 14/12/2015</t>
  </si>
  <si>
    <t xml:space="preserve">Joe Wilson TTC Lost by </t>
  </si>
  <si>
    <t xml:space="preserve">Boys' Brigade A</t>
  </si>
  <si>
    <t xml:space="preserve">5-2</t>
  </si>
  <si>
    <t xml:space="preserve">1-5</t>
  </si>
  <si>
    <t xml:space="preserve">Parklands A Lost by </t>
  </si>
  <si>
    <t xml:space="preserve">Drumchapel A</t>
  </si>
  <si>
    <t xml:space="preserve">Hamolton Cross A</t>
  </si>
  <si>
    <t xml:space="preserve">Hamilton Cross A Lost by</t>
  </si>
  <si>
    <t xml:space="preserve"> Semi Final    W/C 23/11/2015</t>
  </si>
  <si>
    <t xml:space="preserve">Semi Final  W/C 23/11/2015</t>
  </si>
  <si>
    <t xml:space="preserve">Knightswood B Won by</t>
  </si>
  <si>
    <t xml:space="preserve">won</t>
  </si>
  <si>
    <t xml:space="preserve"> by Drumchapel A</t>
  </si>
  <si>
    <t xml:space="preserve">Boys Brigade B Won by</t>
  </si>
  <si>
    <t xml:space="preserve">W/O</t>
  </si>
  <si>
    <t xml:space="preserve">5-4</t>
  </si>
  <si>
    <t xml:space="preserve">4-5</t>
  </si>
  <si>
    <t xml:space="preserve">North Ayrshire C Lost by</t>
  </si>
  <si>
    <t xml:space="preserve"> Final       W/C   5/4/2016</t>
  </si>
  <si>
    <t xml:space="preserve"> Final       W/C  5/4/2016</t>
  </si>
  <si>
    <t xml:space="preserve">Glasgow South C Won by</t>
  </si>
  <si>
    <t xml:space="preserve">5-3</t>
  </si>
  <si>
    <t xml:space="preserve">Nomads B Won by</t>
  </si>
  <si>
    <t xml:space="preserve">Maccabi B Lost by</t>
  </si>
  <si>
    <t xml:space="preserve">North Ayrshire A Won by</t>
  </si>
  <si>
    <t xml:space="preserve">Parklands B</t>
  </si>
  <si>
    <t xml:space="preserve">Peter Coia Cup - Division 3 </t>
  </si>
  <si>
    <t xml:space="preserve">Division 4 Cup</t>
  </si>
  <si>
    <t xml:space="preserve">Glasgow South D Lost by</t>
  </si>
  <si>
    <t xml:space="preserve">Knightswood C Won by</t>
  </si>
  <si>
    <t xml:space="preserve">Kilwinning </t>
  </si>
  <si>
    <t xml:space="preserve">Boys Brigade A Lost by</t>
  </si>
  <si>
    <t xml:space="preserve">v</t>
  </si>
  <si>
    <t xml:space="preserve">Brunswick A Won by</t>
  </si>
  <si>
    <t xml:space="preserve">Coatbridge Won by</t>
  </si>
  <si>
    <t xml:space="preserve">Lomond A Lost by</t>
  </si>
  <si>
    <t xml:space="preserve">Boys' Brigade B</t>
  </si>
  <si>
    <t xml:space="preserve">Round 2 - W/C 8/2/2016</t>
  </si>
  <si>
    <t xml:space="preserve">bye</t>
  </si>
  <si>
    <t xml:space="preserve">Nomads B Lost by</t>
  </si>
  <si>
    <t xml:space="preserve"> </t>
  </si>
  <si>
    <t xml:space="preserve">Garrowhill Won by</t>
  </si>
  <si>
    <t xml:space="preserve">Drumchapel A Won by</t>
  </si>
  <si>
    <t xml:space="preserve">North Ayrshire B Won by </t>
  </si>
  <si>
    <t xml:space="preserve"> Final     W/C 5/4/2016</t>
  </si>
  <si>
    <t xml:space="preserve"> Final       W/C 5/4/2016</t>
  </si>
  <si>
    <t xml:space="preserve">Maccabi A Lost by</t>
  </si>
  <si>
    <t xml:space="preserve">Glasgow South B Won by </t>
  </si>
  <si>
    <t xml:space="preserve"> Quarter Final W/C 7/3/2016 </t>
  </si>
  <si>
    <t xml:space="preserve">North Ayrshire A lost by </t>
  </si>
  <si>
    <t xml:space="preserve">Garrowhill Lost by</t>
  </si>
  <si>
    <t xml:space="preserve">Glasgow South C Won by </t>
  </si>
  <si>
    <t xml:space="preserve">North Ayrshire B lost by </t>
  </si>
  <si>
    <t xml:space="preserve">Semi Final   W/C 28/3/2016</t>
  </si>
  <si>
    <t xml:space="preserve">Glasgow South C won by</t>
  </si>
  <si>
    <t xml:space="preserve">?</t>
  </si>
  <si>
    <t xml:space="preserve">Knightswood B Won by 51 </t>
  </si>
  <si>
    <t xml:space="preserve">Final    W/C 12/4/2016 </t>
  </si>
  <si>
    <t xml:space="preserve">Knightswood B lost by </t>
  </si>
  <si>
    <t xml:space="preserve">Player</t>
  </si>
  <si>
    <t xml:space="preserve">Team</t>
  </si>
  <si>
    <t xml:space="preserve">%</t>
  </si>
  <si>
    <t xml:space="preserve">H</t>
  </si>
  <si>
    <t xml:space="preserve">L.Hendrickx</t>
  </si>
  <si>
    <t xml:space="preserve">-3</t>
  </si>
  <si>
    <t xml:space="preserve">A.Macpherson</t>
  </si>
  <si>
    <t xml:space="preserve">0</t>
  </si>
  <si>
    <t xml:space="preserve">T.Lawlor</t>
  </si>
  <si>
    <t xml:space="preserve">A.Grant</t>
  </si>
  <si>
    <t xml:space="preserve">C.Hussain</t>
  </si>
  <si>
    <t xml:space="preserve">Z.Khalid</t>
  </si>
  <si>
    <t xml:space="preserve">C.Gou</t>
  </si>
  <si>
    <t xml:space="preserve">5</t>
  </si>
  <si>
    <t xml:space="preserve">    </t>
  </si>
  <si>
    <t xml:space="preserve">M.Johnson</t>
  </si>
  <si>
    <t xml:space="preserve">1</t>
  </si>
  <si>
    <t xml:space="preserve">T.Cairns</t>
  </si>
  <si>
    <t xml:space="preserve">2</t>
  </si>
  <si>
    <t xml:space="preserve">C.Gerrard</t>
  </si>
  <si>
    <t xml:space="preserve">D.Haddow</t>
  </si>
  <si>
    <t xml:space="preserve">C.Weir</t>
  </si>
  <si>
    <t xml:space="preserve">N.Doherty</t>
  </si>
  <si>
    <t xml:space="preserve">K.Giddings</t>
  </si>
  <si>
    <t xml:space="preserve">6</t>
  </si>
  <si>
    <t xml:space="preserve">C.Barclay</t>
  </si>
  <si>
    <t xml:space="preserve">4</t>
  </si>
  <si>
    <t xml:space="preserve">A.Crowe</t>
  </si>
  <si>
    <t xml:space="preserve">L.Elliott</t>
  </si>
  <si>
    <t xml:space="preserve">7</t>
  </si>
  <si>
    <t xml:space="preserve">D.Paterson</t>
  </si>
  <si>
    <t xml:space="preserve">9</t>
  </si>
  <si>
    <t xml:space="preserve">C.Cameron</t>
  </si>
  <si>
    <t xml:space="preserve">J.Anderson</t>
  </si>
  <si>
    <t xml:space="preserve">8</t>
  </si>
  <si>
    <t xml:space="preserve">D.Kirkwood</t>
  </si>
  <si>
    <t xml:space="preserve">10</t>
  </si>
  <si>
    <t xml:space="preserve">J.Kerr</t>
  </si>
  <si>
    <t xml:space="preserve">B.Irvine</t>
  </si>
  <si>
    <t xml:space="preserve">Ab.Khalid</t>
  </si>
  <si>
    <t xml:space="preserve"> Reserves &amp; Played &lt; 7   </t>
  </si>
  <si>
    <t xml:space="preserve">R.Ho</t>
  </si>
  <si>
    <t xml:space="preserve">Y. Razouk</t>
  </si>
  <si>
    <t xml:space="preserve">S.Barton</t>
  </si>
  <si>
    <t xml:space="preserve">S.Badir</t>
  </si>
  <si>
    <t xml:space="preserve">C.Hardie</t>
  </si>
  <si>
    <t xml:space="preserve">S.Gilbert</t>
  </si>
  <si>
    <t xml:space="preserve">S.Coverdale</t>
  </si>
  <si>
    <t xml:space="preserve">S.Jeon</t>
  </si>
  <si>
    <t xml:space="preserve">H.Cane</t>
  </si>
  <si>
    <t xml:space="preserve">A. McFadyen</t>
  </si>
  <si>
    <t xml:space="preserve">3</t>
  </si>
  <si>
    <t xml:space="preserve">D.McDonald</t>
  </si>
  <si>
    <t xml:space="preserve">C.Brown</t>
  </si>
  <si>
    <t xml:space="preserve">S.Houston</t>
  </si>
  <si>
    <t xml:space="preserve">J Woods</t>
  </si>
  <si>
    <t xml:space="preserve">P.Cameron</t>
  </si>
  <si>
    <t xml:space="preserve">J.Wilson</t>
  </si>
  <si>
    <t xml:space="preserve">J.Yang</t>
  </si>
  <si>
    <t xml:space="preserve">D.Steele</t>
  </si>
  <si>
    <t xml:space="preserve">K.Lawlor</t>
  </si>
  <si>
    <t xml:space="preserve">Al.Khalid</t>
  </si>
  <si>
    <t xml:space="preserve">I.Hay</t>
  </si>
  <si>
    <t xml:space="preserve">D.McCavitt</t>
  </si>
  <si>
    <t xml:space="preserve">M Oestmann</t>
  </si>
  <si>
    <t xml:space="preserve">F.Duff</t>
  </si>
  <si>
    <t xml:space="preserve">E.McLaughlin</t>
  </si>
  <si>
    <t xml:space="preserve">R.Wilson</t>
  </si>
  <si>
    <t xml:space="preserve">M.Perry</t>
  </si>
  <si>
    <t xml:space="preserve">T.Sircos</t>
  </si>
  <si>
    <t xml:space="preserve">W.Smolarek</t>
  </si>
  <si>
    <t xml:space="preserve">R.Khalid</t>
  </si>
  <si>
    <t xml:space="preserve">G.Currie</t>
  </si>
  <si>
    <t xml:space="preserve">E.Medland</t>
  </si>
  <si>
    <t xml:space="preserve">P.Callaghan</t>
  </si>
  <si>
    <t xml:space="preserve">B.Davidson</t>
  </si>
  <si>
    <t xml:space="preserve">A.Richardson</t>
  </si>
  <si>
    <t xml:space="preserve">T.McLernon</t>
  </si>
  <si>
    <t xml:space="preserve">C.O'Neill</t>
  </si>
  <si>
    <t xml:space="preserve">B.Russell</t>
  </si>
  <si>
    <t xml:space="preserve">Divison 2</t>
  </si>
  <si>
    <t xml:space="preserve">I.Rhind</t>
  </si>
  <si>
    <t xml:space="preserve">B.Murphy</t>
  </si>
  <si>
    <t xml:space="preserve">S.Murdoch</t>
  </si>
  <si>
    <t xml:space="preserve">G.Keenan</t>
  </si>
  <si>
    <t xml:space="preserve">C.Hyslop</t>
  </si>
  <si>
    <t xml:space="preserve">B.Conroy</t>
  </si>
  <si>
    <t xml:space="preserve">L.Hughes</t>
  </si>
  <si>
    <t xml:space="preserve">D.Li</t>
  </si>
  <si>
    <t xml:space="preserve">A.McIntyre</t>
  </si>
  <si>
    <t xml:space="preserve">M.Moran</t>
  </si>
  <si>
    <t xml:space="preserve">T.McFadyen</t>
  </si>
  <si>
    <t xml:space="preserve">M.Schoenhofen</t>
  </si>
  <si>
    <t xml:space="preserve">R.McIntosh</t>
  </si>
  <si>
    <t xml:space="preserve">V.McGrath</t>
  </si>
  <si>
    <t xml:space="preserve">G.McAlpine</t>
  </si>
  <si>
    <t xml:space="preserve">J.Fletcher</t>
  </si>
  <si>
    <t xml:space="preserve">M.Vasilevska</t>
  </si>
  <si>
    <t xml:space="preserve">W.Irwin</t>
  </si>
  <si>
    <t xml:space="preserve">P.Dowden</t>
  </si>
  <si>
    <t xml:space="preserve">R.Masterton</t>
  </si>
  <si>
    <t xml:space="preserve">T.Beech</t>
  </si>
  <si>
    <t xml:space="preserve">C.Charters</t>
  </si>
  <si>
    <t xml:space="preserve">D.McKenzie</t>
  </si>
  <si>
    <t xml:space="preserve">P.Gordon</t>
  </si>
  <si>
    <t xml:space="preserve">K.Mcgregor</t>
  </si>
  <si>
    <t xml:space="preserve">P.Miles</t>
  </si>
  <si>
    <t xml:space="preserve">M.Mackenzie</t>
  </si>
  <si>
    <t xml:space="preserve">J.Melone</t>
  </si>
  <si>
    <t xml:space="preserve">M.Gaya</t>
  </si>
  <si>
    <t xml:space="preserve">J.Lawrie</t>
  </si>
  <si>
    <t xml:space="preserve">D.Mackenzie</t>
  </si>
  <si>
    <t xml:space="preserve">R.Kapur</t>
  </si>
  <si>
    <t xml:space="preserve"> Reserves &amp; Played &lt; 7 </t>
  </si>
  <si>
    <t xml:space="preserve">T.Thomson</t>
  </si>
  <si>
    <t xml:space="preserve">T McFadyen</t>
  </si>
  <si>
    <t xml:space="preserve">M.Montgomery</t>
  </si>
  <si>
    <t xml:space="preserve">P.Burns</t>
  </si>
  <si>
    <t xml:space="preserve">J.Daniels</t>
  </si>
  <si>
    <t xml:space="preserve">P.Taylor</t>
  </si>
  <si>
    <t xml:space="preserve">D.Macnair</t>
  </si>
  <si>
    <t xml:space="preserve">C.Kang</t>
  </si>
  <si>
    <t xml:space="preserve">J.Dickson</t>
  </si>
  <si>
    <t xml:space="preserve">S.Andrews</t>
  </si>
  <si>
    <t xml:space="preserve">T.McGrath</t>
  </si>
  <si>
    <t xml:space="preserve">J.Woods</t>
  </si>
  <si>
    <t xml:space="preserve">C.Morton</t>
  </si>
  <si>
    <t xml:space="preserve">G.Kakar</t>
  </si>
  <si>
    <t xml:space="preserve">J.Paterson</t>
  </si>
  <si>
    <t xml:space="preserve">T.Young</t>
  </si>
  <si>
    <t xml:space="preserve">J.Taylor</t>
  </si>
  <si>
    <t xml:space="preserve">D.McAlister</t>
  </si>
  <si>
    <t xml:space="preserve">J.Feeney</t>
  </si>
  <si>
    <t xml:space="preserve">P.Kanargias</t>
  </si>
  <si>
    <t xml:space="preserve">M.Macdonald</t>
  </si>
  <si>
    <t xml:space="preserve">N.Leonard</t>
  </si>
  <si>
    <t xml:space="preserve">S.Smith</t>
  </si>
  <si>
    <t xml:space="preserve">P.Gayfer</t>
  </si>
  <si>
    <t xml:space="preserve">T.Lowrie</t>
  </si>
  <si>
    <t xml:space="preserve">G.Maguire</t>
  </si>
  <si>
    <t xml:space="preserve">R.Stemplis</t>
  </si>
  <si>
    <t xml:space="preserve">H.Shannon</t>
  </si>
  <si>
    <t xml:space="preserve">M.V.Henten</t>
  </si>
  <si>
    <t xml:space="preserve">A.Taylor</t>
  </si>
  <si>
    <t xml:space="preserve">A.Tahir</t>
  </si>
  <si>
    <t xml:space="preserve">D.Bogle</t>
  </si>
  <si>
    <t xml:space="preserve">T.Smith</t>
  </si>
  <si>
    <t xml:space="preserve">P.McLuskey</t>
  </si>
  <si>
    <t xml:space="preserve">P.Smith</t>
  </si>
  <si>
    <t xml:space="preserve">D.Marshall</t>
  </si>
  <si>
    <t xml:space="preserve">Reserves &amp; Played &lt; 7</t>
  </si>
  <si>
    <t xml:space="preserve">A.Bogle</t>
  </si>
  <si>
    <t xml:space="preserve">C.McAdam</t>
  </si>
  <si>
    <t xml:space="preserve">D.Scorteccia</t>
  </si>
  <si>
    <t xml:space="preserve">D.Gillespie</t>
  </si>
  <si>
    <t xml:space="preserve">S.Rizvi</t>
  </si>
  <si>
    <t xml:space="preserve">J.Burns</t>
  </si>
  <si>
    <t xml:space="preserve">R.Henry</t>
  </si>
  <si>
    <t xml:space="preserve">K.McPhee</t>
  </si>
  <si>
    <t xml:space="preserve">H.Kilpatrick</t>
  </si>
  <si>
    <t xml:space="preserve">J.McGregor</t>
  </si>
  <si>
    <t xml:space="preserve">W.Plews</t>
  </si>
  <si>
    <t xml:space="preserve">M.McVey</t>
  </si>
  <si>
    <t xml:space="preserve">I.Ryder</t>
  </si>
  <si>
    <t xml:space="preserve">A.Kintrea</t>
  </si>
  <si>
    <t xml:space="preserve">D.Bow</t>
  </si>
  <si>
    <t xml:space="preserve">S.V.D.Watt</t>
  </si>
  <si>
    <t xml:space="preserve">J.Hartie</t>
  </si>
  <si>
    <t xml:space="preserve">D.Aitkin</t>
  </si>
  <si>
    <t xml:space="preserve">H.McDonald</t>
  </si>
  <si>
    <t xml:space="preserve">South Ayrshire</t>
  </si>
  <si>
    <t xml:space="preserve">C.Steel</t>
  </si>
  <si>
    <t xml:space="preserve">M.Oestmann</t>
  </si>
  <si>
    <t xml:space="preserve">North Ayrshire D</t>
  </si>
  <si>
    <t xml:space="preserve">B.Rodger</t>
  </si>
  <si>
    <t xml:space="preserve">D.Lynch</t>
  </si>
  <si>
    <t xml:space="preserve">R.Dewar</t>
  </si>
  <si>
    <t xml:space="preserve">A.Meikle</t>
  </si>
  <si>
    <t xml:space="preserve">Drumchapel C</t>
  </si>
  <si>
    <t xml:space="preserve">M.Cuthbertson</t>
  </si>
  <si>
    <t xml:space="preserve">P.Lee</t>
  </si>
  <si>
    <t xml:space="preserve">J.Johnston</t>
  </si>
  <si>
    <t xml:space="preserve">C.Mexon</t>
  </si>
  <si>
    <t xml:space="preserve">M.Whitelaw</t>
  </si>
  <si>
    <t xml:space="preserve">B.Main</t>
  </si>
  <si>
    <t xml:space="preserve">W.Kennedy</t>
  </si>
  <si>
    <t xml:space="preserve">T.Parker</t>
  </si>
  <si>
    <t xml:space="preserve">J.Toag</t>
  </si>
  <si>
    <t xml:space="preserve">N.Morton</t>
  </si>
  <si>
    <t xml:space="preserve">T.Cassidy</t>
  </si>
  <si>
    <t xml:space="preserve">P.Greenham</t>
  </si>
  <si>
    <t xml:space="preserve">K.Casey</t>
  </si>
  <si>
    <t xml:space="preserve">O.Wilson</t>
  </si>
  <si>
    <t xml:space="preserve">M.Luperoni</t>
  </si>
  <si>
    <t xml:space="preserve">B.McLellan</t>
  </si>
  <si>
    <t xml:space="preserve">L.Luperoni</t>
  </si>
  <si>
    <t xml:space="preserve">M.Statt</t>
  </si>
  <si>
    <t xml:space="preserve">Reserves</t>
  </si>
  <si>
    <t xml:space="preserve">C.Lamont</t>
  </si>
  <si>
    <t xml:space="preserve">I.Martin</t>
  </si>
  <si>
    <t xml:space="preserve">V.Smolarek</t>
  </si>
  <si>
    <t xml:space="preserve">P.Hollywood</t>
  </si>
  <si>
    <t xml:space="preserve">C.Duncan</t>
  </si>
  <si>
    <t xml:space="preserve">L.Macdonald</t>
  </si>
  <si>
    <t xml:space="preserve">T.McGrotty</t>
  </si>
  <si>
    <t xml:space="preserve">A.Hart</t>
  </si>
  <si>
    <t xml:space="preserve">O.Russell</t>
  </si>
  <si>
    <t xml:space="preserve">K.Collins</t>
  </si>
  <si>
    <t xml:space="preserve">S.Graham</t>
  </si>
  <si>
    <t xml:space="preserve">S.Coll</t>
  </si>
  <si>
    <t xml:space="preserve">L.Callan</t>
  </si>
  <si>
    <t xml:space="preserve">D.Tobin</t>
  </si>
  <si>
    <t xml:space="preserve">G.McLellan</t>
  </si>
  <si>
    <t xml:space="preserve">F.Maclean</t>
  </si>
  <si>
    <t xml:space="preserve">H.Campbell</t>
  </si>
  <si>
    <t xml:space="preserve">R.Kintrea</t>
  </si>
  <si>
    <t xml:space="preserve">D.Tob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0.00"/>
    <numFmt numFmtId="168" formatCode="[$-409]d\-mmm\-yy"/>
    <numFmt numFmtId="169" formatCode="@"/>
    <numFmt numFmtId="170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sz val="10"/>
      <color rgb="FFFFFFFF"/>
      <name val="Verdana"/>
      <family val="2"/>
    </font>
    <font>
      <sz val="10"/>
      <color rgb="FF969696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1"/>
      <c r="B1" s="2"/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</row>
    <row r="2" customFormat="false" ht="15.75" hidden="false" customHeight="false" outlineLevel="0" collapsed="false">
      <c r="A2" s="1"/>
      <c r="B2" s="5" t="n">
        <v>1</v>
      </c>
      <c r="C2" s="6" t="s">
        <v>6</v>
      </c>
      <c r="D2" s="7" t="n">
        <v>16</v>
      </c>
      <c r="E2" s="7" t="n">
        <v>12</v>
      </c>
      <c r="F2" s="7" t="n">
        <v>4</v>
      </c>
      <c r="G2" s="7" t="n">
        <v>103</v>
      </c>
      <c r="H2" s="7" t="n">
        <v>41</v>
      </c>
    </row>
    <row r="3" customFormat="false" ht="15.75" hidden="false" customHeight="false" outlineLevel="0" collapsed="false">
      <c r="A3" s="1"/>
      <c r="B3" s="8" t="n">
        <v>2</v>
      </c>
      <c r="C3" s="9" t="s">
        <v>7</v>
      </c>
      <c r="D3" s="10" t="n">
        <v>16</v>
      </c>
      <c r="E3" s="10" t="n">
        <v>12</v>
      </c>
      <c r="F3" s="10" t="n">
        <v>4</v>
      </c>
      <c r="G3" s="10" t="n">
        <v>97</v>
      </c>
      <c r="H3" s="10" t="n">
        <v>47</v>
      </c>
    </row>
    <row r="4" customFormat="false" ht="15.75" hidden="false" customHeight="false" outlineLevel="0" collapsed="false">
      <c r="A4" s="1"/>
      <c r="B4" s="8" t="n">
        <v>3</v>
      </c>
      <c r="C4" s="11" t="s">
        <v>8</v>
      </c>
      <c r="D4" s="10" t="n">
        <v>16</v>
      </c>
      <c r="E4" s="10" t="n">
        <v>10</v>
      </c>
      <c r="F4" s="10" t="n">
        <v>6</v>
      </c>
      <c r="G4" s="10" t="n">
        <v>93</v>
      </c>
      <c r="H4" s="10" t="n">
        <v>51</v>
      </c>
    </row>
    <row r="5" customFormat="false" ht="15.75" hidden="false" customHeight="false" outlineLevel="0" collapsed="false">
      <c r="A5" s="1"/>
      <c r="B5" s="8" t="n">
        <v>4</v>
      </c>
      <c r="C5" s="11" t="s">
        <v>9</v>
      </c>
      <c r="D5" s="10" t="n">
        <v>16</v>
      </c>
      <c r="E5" s="10" t="n">
        <v>11</v>
      </c>
      <c r="F5" s="10" t="n">
        <v>5</v>
      </c>
      <c r="G5" s="10" t="n">
        <v>89</v>
      </c>
      <c r="H5" s="10" t="n">
        <v>55</v>
      </c>
    </row>
    <row r="6" customFormat="false" ht="15.75" hidden="false" customHeight="false" outlineLevel="0" collapsed="false">
      <c r="A6" s="1"/>
      <c r="B6" s="8" t="n">
        <v>5</v>
      </c>
      <c r="C6" s="11" t="s">
        <v>10</v>
      </c>
      <c r="D6" s="10" t="n">
        <v>16</v>
      </c>
      <c r="E6" s="10" t="n">
        <v>7</v>
      </c>
      <c r="F6" s="10" t="n">
        <v>9</v>
      </c>
      <c r="G6" s="10" t="n">
        <v>70</v>
      </c>
      <c r="H6" s="10" t="n">
        <v>74</v>
      </c>
    </row>
    <row r="7" customFormat="false" ht="15.75" hidden="false" customHeight="false" outlineLevel="0" collapsed="false">
      <c r="A7" s="1"/>
      <c r="B7" s="8" t="n">
        <v>6</v>
      </c>
      <c r="C7" s="11" t="s">
        <v>11</v>
      </c>
      <c r="D7" s="10" t="n">
        <v>16</v>
      </c>
      <c r="E7" s="10" t="n">
        <v>6</v>
      </c>
      <c r="F7" s="10" t="n">
        <v>10</v>
      </c>
      <c r="G7" s="10" t="n">
        <v>64</v>
      </c>
      <c r="H7" s="10" t="n">
        <v>80</v>
      </c>
    </row>
    <row r="8" customFormat="false" ht="15.75" hidden="false" customHeight="false" outlineLevel="0" collapsed="false">
      <c r="A8" s="1"/>
      <c r="B8" s="8" t="n">
        <v>7</v>
      </c>
      <c r="C8" s="9" t="s">
        <v>12</v>
      </c>
      <c r="D8" s="10" t="n">
        <v>16</v>
      </c>
      <c r="E8" s="10" t="n">
        <v>7</v>
      </c>
      <c r="F8" s="10" t="n">
        <v>9</v>
      </c>
      <c r="G8" s="10" t="n">
        <v>64</v>
      </c>
      <c r="H8" s="10" t="n">
        <v>80</v>
      </c>
    </row>
    <row r="9" customFormat="false" ht="15.75" hidden="false" customHeight="false" outlineLevel="0" collapsed="false">
      <c r="A9" s="1"/>
      <c r="B9" s="12" t="n">
        <v>8</v>
      </c>
      <c r="C9" s="13" t="s">
        <v>13</v>
      </c>
      <c r="D9" s="14" t="n">
        <v>16</v>
      </c>
      <c r="E9" s="14" t="n">
        <v>4</v>
      </c>
      <c r="F9" s="14" t="n">
        <v>12</v>
      </c>
      <c r="G9" s="14" t="n">
        <v>34</v>
      </c>
      <c r="H9" s="10" t="n">
        <v>110</v>
      </c>
    </row>
    <row r="10" customFormat="false" ht="15" hidden="false" customHeight="false" outlineLevel="0" collapsed="false">
      <c r="A10" s="1"/>
      <c r="B10" s="12" t="n">
        <v>9</v>
      </c>
      <c r="C10" s="13" t="s">
        <v>14</v>
      </c>
      <c r="D10" s="14" t="n">
        <v>16</v>
      </c>
      <c r="E10" s="14" t="n">
        <v>1</v>
      </c>
      <c r="F10" s="14" t="n">
        <v>15</v>
      </c>
      <c r="G10" s="14" t="n">
        <v>32</v>
      </c>
      <c r="H10" s="14" t="n">
        <v>112</v>
      </c>
    </row>
    <row r="11" customFormat="false" ht="15" hidden="false" customHeight="false" outlineLevel="0" collapsed="false">
      <c r="A11" s="1"/>
      <c r="B11" s="15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1"/>
      <c r="B12" s="2"/>
      <c r="C12" s="16" t="s">
        <v>15</v>
      </c>
      <c r="D12" s="4" t="s">
        <v>1</v>
      </c>
      <c r="E12" s="4" t="s">
        <v>2</v>
      </c>
      <c r="F12" s="4" t="s">
        <v>3</v>
      </c>
      <c r="G12" s="4" t="s">
        <v>4</v>
      </c>
      <c r="H12" s="4" t="s">
        <v>5</v>
      </c>
    </row>
    <row r="13" customFormat="false" ht="15.75" hidden="false" customHeight="false" outlineLevel="0" collapsed="false">
      <c r="A13" s="1"/>
      <c r="B13" s="8" t="n">
        <v>1</v>
      </c>
      <c r="C13" s="11" t="s">
        <v>16</v>
      </c>
      <c r="D13" s="10" t="n">
        <v>18</v>
      </c>
      <c r="E13" s="10" t="n">
        <v>17</v>
      </c>
      <c r="F13" s="10" t="n">
        <v>1</v>
      </c>
      <c r="G13" s="10" t="n">
        <v>134</v>
      </c>
      <c r="H13" s="10" t="n">
        <v>28</v>
      </c>
    </row>
    <row r="14" customFormat="false" ht="15.75" hidden="false" customHeight="false" outlineLevel="0" collapsed="false">
      <c r="A14" s="1"/>
      <c r="B14" s="8" t="n">
        <v>2</v>
      </c>
      <c r="C14" s="11" t="s">
        <v>17</v>
      </c>
      <c r="D14" s="10" t="n">
        <v>18</v>
      </c>
      <c r="E14" s="10" t="n">
        <v>16</v>
      </c>
      <c r="F14" s="10" t="n">
        <v>2</v>
      </c>
      <c r="G14" s="10" t="n">
        <v>114</v>
      </c>
      <c r="H14" s="10" t="n">
        <v>48</v>
      </c>
    </row>
    <row r="15" customFormat="false" ht="15.75" hidden="false" customHeight="false" outlineLevel="0" collapsed="false">
      <c r="A15" s="1"/>
      <c r="B15" s="8" t="n">
        <v>3</v>
      </c>
      <c r="C15" s="9" t="s">
        <v>18</v>
      </c>
      <c r="D15" s="10" t="n">
        <v>18</v>
      </c>
      <c r="E15" s="10" t="n">
        <v>11</v>
      </c>
      <c r="F15" s="10" t="n">
        <v>7</v>
      </c>
      <c r="G15" s="10" t="n">
        <v>93</v>
      </c>
      <c r="H15" s="10" t="n">
        <v>69</v>
      </c>
    </row>
    <row r="16" customFormat="false" ht="15.75" hidden="false" customHeight="false" outlineLevel="0" collapsed="false">
      <c r="A16" s="1"/>
      <c r="B16" s="8" t="n">
        <v>4</v>
      </c>
      <c r="C16" s="11" t="s">
        <v>19</v>
      </c>
      <c r="D16" s="10" t="n">
        <v>18</v>
      </c>
      <c r="E16" s="10" t="n">
        <v>10</v>
      </c>
      <c r="F16" s="10" t="n">
        <v>8</v>
      </c>
      <c r="G16" s="10" t="n">
        <v>91</v>
      </c>
      <c r="H16" s="10" t="n">
        <v>71</v>
      </c>
    </row>
    <row r="17" customFormat="false" ht="15.75" hidden="false" customHeight="false" outlineLevel="0" collapsed="false">
      <c r="A17" s="1"/>
      <c r="B17" s="8" t="n">
        <v>5</v>
      </c>
      <c r="C17" s="9" t="s">
        <v>20</v>
      </c>
      <c r="D17" s="10" t="n">
        <v>18</v>
      </c>
      <c r="E17" s="10" t="n">
        <v>9</v>
      </c>
      <c r="F17" s="10" t="n">
        <v>9</v>
      </c>
      <c r="G17" s="10" t="n">
        <v>88</v>
      </c>
      <c r="H17" s="10" t="n">
        <v>74</v>
      </c>
    </row>
    <row r="18" customFormat="false" ht="15.75" hidden="false" customHeight="false" outlineLevel="0" collapsed="false">
      <c r="A18" s="1"/>
      <c r="B18" s="17" t="n">
        <v>6</v>
      </c>
      <c r="C18" s="18" t="s">
        <v>21</v>
      </c>
      <c r="D18" s="10" t="n">
        <v>18</v>
      </c>
      <c r="E18" s="10" t="n">
        <v>11</v>
      </c>
      <c r="F18" s="10" t="n">
        <v>7</v>
      </c>
      <c r="G18" s="10" t="n">
        <v>86</v>
      </c>
      <c r="H18" s="10" t="n">
        <v>76</v>
      </c>
    </row>
    <row r="19" customFormat="false" ht="15.75" hidden="false" customHeight="false" outlineLevel="0" collapsed="false">
      <c r="A19" s="1"/>
      <c r="B19" s="8" t="n">
        <v>7</v>
      </c>
      <c r="C19" s="11" t="s">
        <v>22</v>
      </c>
      <c r="D19" s="10" t="n">
        <v>18</v>
      </c>
      <c r="E19" s="10" t="n">
        <v>7</v>
      </c>
      <c r="F19" s="10" t="n">
        <v>11</v>
      </c>
      <c r="G19" s="10" t="n">
        <v>67</v>
      </c>
      <c r="H19" s="10" t="n">
        <v>95</v>
      </c>
    </row>
    <row r="20" customFormat="false" ht="15.75" hidden="false" customHeight="false" outlineLevel="0" collapsed="false">
      <c r="A20" s="1"/>
      <c r="B20" s="8" t="n">
        <v>8</v>
      </c>
      <c r="C20" s="11" t="s">
        <v>23</v>
      </c>
      <c r="D20" s="10" t="n">
        <v>18</v>
      </c>
      <c r="E20" s="10" t="n">
        <v>4</v>
      </c>
      <c r="F20" s="10" t="n">
        <v>14</v>
      </c>
      <c r="G20" s="10" t="n">
        <v>64</v>
      </c>
      <c r="H20" s="10" t="n">
        <v>98</v>
      </c>
    </row>
    <row r="21" customFormat="false" ht="15.75" hidden="false" customHeight="false" outlineLevel="0" collapsed="false">
      <c r="A21" s="1"/>
      <c r="B21" s="8" t="n">
        <v>9</v>
      </c>
      <c r="C21" s="11" t="s">
        <v>24</v>
      </c>
      <c r="D21" s="10" t="n">
        <v>18</v>
      </c>
      <c r="E21" s="10" t="n">
        <v>6</v>
      </c>
      <c r="F21" s="10" t="n">
        <v>12</v>
      </c>
      <c r="G21" s="10" t="n">
        <v>57</v>
      </c>
      <c r="H21" s="10" t="n">
        <v>105</v>
      </c>
    </row>
    <row r="22" customFormat="false" ht="15.75" hidden="false" customHeight="false" outlineLevel="0" collapsed="false">
      <c r="A22" s="1"/>
      <c r="B22" s="8" t="n">
        <v>10</v>
      </c>
      <c r="C22" s="9" t="s">
        <v>25</v>
      </c>
      <c r="D22" s="10" t="n">
        <v>18</v>
      </c>
      <c r="E22" s="10" t="n">
        <v>0</v>
      </c>
      <c r="F22" s="10" t="n">
        <v>18</v>
      </c>
      <c r="G22" s="10" t="n">
        <v>17</v>
      </c>
      <c r="H22" s="10" t="n">
        <v>145</v>
      </c>
    </row>
    <row r="23" customFormat="false" ht="15" hidden="false" customHeight="false" outlineLevel="0" collapsed="false">
      <c r="A23" s="1"/>
      <c r="B23" s="19"/>
      <c r="C23" s="1"/>
      <c r="D23" s="20"/>
      <c r="E23" s="20"/>
      <c r="F23" s="20"/>
      <c r="G23" s="20"/>
    </row>
    <row r="24" customFormat="false" ht="15" hidden="false" customHeight="false" outlineLevel="0" collapsed="false">
      <c r="A24" s="1"/>
      <c r="B24" s="21"/>
      <c r="C24" s="3" t="s">
        <v>26</v>
      </c>
      <c r="D24" s="4" t="s">
        <v>1</v>
      </c>
      <c r="E24" s="4" t="s">
        <v>2</v>
      </c>
      <c r="F24" s="4" t="s">
        <v>3</v>
      </c>
      <c r="G24" s="4" t="s">
        <v>4</v>
      </c>
      <c r="H24" s="4" t="s">
        <v>5</v>
      </c>
    </row>
    <row r="25" customFormat="false" ht="15.75" hidden="false" customHeight="false" outlineLevel="0" collapsed="false">
      <c r="A25" s="1"/>
      <c r="B25" s="5" t="n">
        <v>1</v>
      </c>
      <c r="C25" s="22" t="s">
        <v>27</v>
      </c>
      <c r="D25" s="7" t="n">
        <v>16</v>
      </c>
      <c r="E25" s="7" t="n">
        <v>15</v>
      </c>
      <c r="F25" s="7" t="n">
        <v>1</v>
      </c>
      <c r="G25" s="7" t="n">
        <v>119</v>
      </c>
      <c r="H25" s="7" t="n">
        <v>25</v>
      </c>
    </row>
    <row r="26" customFormat="false" ht="15.75" hidden="false" customHeight="false" outlineLevel="0" collapsed="false">
      <c r="A26" s="1"/>
      <c r="B26" s="8" t="n">
        <v>2</v>
      </c>
      <c r="C26" s="11" t="s">
        <v>28</v>
      </c>
      <c r="D26" s="10" t="n">
        <v>16</v>
      </c>
      <c r="E26" s="10" t="n">
        <v>10</v>
      </c>
      <c r="F26" s="10" t="n">
        <v>6</v>
      </c>
      <c r="G26" s="10" t="n">
        <v>96</v>
      </c>
      <c r="H26" s="10" t="n">
        <v>48</v>
      </c>
    </row>
    <row r="27" customFormat="false" ht="15.75" hidden="false" customHeight="false" outlineLevel="0" collapsed="false">
      <c r="A27" s="1"/>
      <c r="B27" s="8" t="n">
        <v>3</v>
      </c>
      <c r="C27" s="11" t="s">
        <v>29</v>
      </c>
      <c r="D27" s="10" t="n">
        <v>16</v>
      </c>
      <c r="E27" s="10" t="n">
        <v>11</v>
      </c>
      <c r="F27" s="10" t="n">
        <v>5</v>
      </c>
      <c r="G27" s="10" t="n">
        <v>90</v>
      </c>
      <c r="H27" s="10" t="n">
        <v>54</v>
      </c>
    </row>
    <row r="28" customFormat="false" ht="15.75" hidden="false" customHeight="false" outlineLevel="0" collapsed="false">
      <c r="A28" s="1"/>
      <c r="B28" s="17" t="n">
        <v>4</v>
      </c>
      <c r="C28" s="11" t="s">
        <v>30</v>
      </c>
      <c r="D28" s="10" t="n">
        <v>16</v>
      </c>
      <c r="E28" s="10" t="n">
        <v>12</v>
      </c>
      <c r="F28" s="10" t="n">
        <v>4</v>
      </c>
      <c r="G28" s="10" t="n">
        <v>86</v>
      </c>
      <c r="H28" s="10" t="n">
        <v>58</v>
      </c>
    </row>
    <row r="29" customFormat="false" ht="15.75" hidden="false" customHeight="false" outlineLevel="0" collapsed="false">
      <c r="A29" s="1"/>
      <c r="B29" s="17" t="n">
        <v>5</v>
      </c>
      <c r="C29" s="11" t="s">
        <v>31</v>
      </c>
      <c r="D29" s="10" t="n">
        <v>16</v>
      </c>
      <c r="E29" s="10" t="n">
        <v>11</v>
      </c>
      <c r="F29" s="10" t="n">
        <v>5</v>
      </c>
      <c r="G29" s="10" t="n">
        <v>71</v>
      </c>
      <c r="H29" s="10" t="n">
        <v>73</v>
      </c>
    </row>
    <row r="30" customFormat="false" ht="15.75" hidden="false" customHeight="false" outlineLevel="0" collapsed="false">
      <c r="A30" s="1"/>
      <c r="B30" s="8" t="n">
        <v>6</v>
      </c>
      <c r="C30" s="11" t="s">
        <v>32</v>
      </c>
      <c r="D30" s="10" t="n">
        <v>16</v>
      </c>
      <c r="E30" s="10" t="n">
        <v>3</v>
      </c>
      <c r="F30" s="10" t="n">
        <v>13</v>
      </c>
      <c r="G30" s="10" t="n">
        <v>54</v>
      </c>
      <c r="H30" s="10" t="n">
        <v>90</v>
      </c>
    </row>
    <row r="31" customFormat="false" ht="15.75" hidden="false" customHeight="false" outlineLevel="0" collapsed="false">
      <c r="A31" s="1"/>
      <c r="B31" s="8" t="n">
        <v>7</v>
      </c>
      <c r="C31" s="11" t="s">
        <v>33</v>
      </c>
      <c r="D31" s="10" t="n">
        <v>16</v>
      </c>
      <c r="E31" s="10" t="n">
        <v>3</v>
      </c>
      <c r="F31" s="10" t="n">
        <v>13</v>
      </c>
      <c r="G31" s="10" t="n">
        <v>54</v>
      </c>
      <c r="H31" s="10" t="n">
        <v>90</v>
      </c>
    </row>
    <row r="32" customFormat="false" ht="15.75" hidden="false" customHeight="false" outlineLevel="0" collapsed="false">
      <c r="A32" s="1"/>
      <c r="B32" s="8" t="n">
        <v>8</v>
      </c>
      <c r="C32" s="13" t="s">
        <v>34</v>
      </c>
      <c r="D32" s="14" t="n">
        <v>16</v>
      </c>
      <c r="E32" s="14" t="n">
        <v>4</v>
      </c>
      <c r="F32" s="14" t="n">
        <v>12</v>
      </c>
      <c r="G32" s="10" t="n">
        <v>44</v>
      </c>
      <c r="H32" s="14" t="n">
        <v>100</v>
      </c>
    </row>
    <row r="33" customFormat="false" ht="15.75" hidden="false" customHeight="false" outlineLevel="0" collapsed="false">
      <c r="A33" s="1"/>
      <c r="B33" s="8" t="n">
        <v>9</v>
      </c>
      <c r="C33" s="11" t="s">
        <v>35</v>
      </c>
      <c r="D33" s="10" t="n">
        <v>16</v>
      </c>
      <c r="E33" s="10" t="n">
        <v>3</v>
      </c>
      <c r="F33" s="10" t="n">
        <v>13</v>
      </c>
      <c r="G33" s="10" t="n">
        <v>34</v>
      </c>
      <c r="H33" s="10" t="n">
        <v>110</v>
      </c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/>
      <c r="B35" s="2"/>
      <c r="C35" s="16" t="s">
        <v>36</v>
      </c>
      <c r="D35" s="4" t="s">
        <v>1</v>
      </c>
      <c r="E35" s="4" t="s">
        <v>2</v>
      </c>
      <c r="F35" s="4" t="s">
        <v>3</v>
      </c>
      <c r="G35" s="4" t="s">
        <v>4</v>
      </c>
      <c r="H35" s="4" t="s">
        <v>5</v>
      </c>
    </row>
    <row r="36" customFormat="false" ht="15.75" hidden="false" customHeight="false" outlineLevel="0" collapsed="false">
      <c r="A36" s="1"/>
      <c r="B36" s="8" t="n">
        <v>1</v>
      </c>
      <c r="C36" s="11" t="s">
        <v>37</v>
      </c>
      <c r="D36" s="10" t="n">
        <v>18</v>
      </c>
      <c r="E36" s="10" t="n">
        <v>17</v>
      </c>
      <c r="F36" s="10" t="n">
        <v>1</v>
      </c>
      <c r="G36" s="10" t="n">
        <v>137</v>
      </c>
      <c r="H36" s="10" t="n">
        <v>25</v>
      </c>
    </row>
    <row r="37" customFormat="false" ht="15.75" hidden="false" customHeight="false" outlineLevel="0" collapsed="false">
      <c r="A37" s="1"/>
      <c r="B37" s="8" t="n">
        <v>2</v>
      </c>
      <c r="C37" s="11" t="s">
        <v>38</v>
      </c>
      <c r="D37" s="10" t="n">
        <v>18</v>
      </c>
      <c r="E37" s="10" t="n">
        <v>12</v>
      </c>
      <c r="F37" s="10" t="n">
        <v>6</v>
      </c>
      <c r="G37" s="10" t="n">
        <v>109</v>
      </c>
      <c r="H37" s="10" t="n">
        <v>53</v>
      </c>
    </row>
    <row r="38" customFormat="false" ht="15.75" hidden="false" customHeight="false" outlineLevel="0" collapsed="false">
      <c r="A38" s="1"/>
      <c r="B38" s="8" t="n">
        <v>3</v>
      </c>
      <c r="C38" s="9" t="s">
        <v>39</v>
      </c>
      <c r="D38" s="10" t="n">
        <v>18</v>
      </c>
      <c r="E38" s="10" t="n">
        <v>9</v>
      </c>
      <c r="F38" s="10" t="n">
        <v>9</v>
      </c>
      <c r="G38" s="10" t="n">
        <v>87</v>
      </c>
      <c r="H38" s="10" t="n">
        <v>75</v>
      </c>
    </row>
    <row r="39" customFormat="false" ht="15.75" hidden="false" customHeight="false" outlineLevel="0" collapsed="false">
      <c r="A39" s="1"/>
      <c r="B39" s="8" t="n">
        <v>4</v>
      </c>
      <c r="C39" s="11" t="s">
        <v>40</v>
      </c>
      <c r="D39" s="10" t="n">
        <v>18</v>
      </c>
      <c r="E39" s="10" t="n">
        <v>10</v>
      </c>
      <c r="F39" s="10" t="n">
        <v>8</v>
      </c>
      <c r="G39" s="10" t="n">
        <v>87</v>
      </c>
      <c r="H39" s="10" t="n">
        <v>75</v>
      </c>
    </row>
    <row r="40" customFormat="false" ht="15.75" hidden="false" customHeight="false" outlineLevel="0" collapsed="false">
      <c r="A40" s="1"/>
      <c r="B40" s="8" t="n">
        <v>5</v>
      </c>
      <c r="C40" s="9" t="s">
        <v>41</v>
      </c>
      <c r="D40" s="10" t="n">
        <v>18</v>
      </c>
      <c r="E40" s="10" t="n">
        <v>10</v>
      </c>
      <c r="F40" s="10" t="n">
        <v>8</v>
      </c>
      <c r="G40" s="10" t="n">
        <v>85</v>
      </c>
      <c r="H40" s="10" t="n">
        <v>77</v>
      </c>
    </row>
    <row r="41" customFormat="false" ht="15.75" hidden="false" customHeight="false" outlineLevel="0" collapsed="false">
      <c r="A41" s="1"/>
      <c r="B41" s="17" t="n">
        <v>6</v>
      </c>
      <c r="C41" s="9" t="s">
        <v>42</v>
      </c>
      <c r="D41" s="10" t="n">
        <v>18</v>
      </c>
      <c r="E41" s="10" t="n">
        <v>11</v>
      </c>
      <c r="F41" s="10" t="n">
        <v>7</v>
      </c>
      <c r="G41" s="10" t="n">
        <v>84</v>
      </c>
      <c r="H41" s="10" t="n">
        <v>78</v>
      </c>
    </row>
    <row r="42" customFormat="false" ht="15.75" hidden="false" customHeight="false" outlineLevel="0" collapsed="false">
      <c r="A42" s="1"/>
      <c r="B42" s="8" t="n">
        <v>7</v>
      </c>
      <c r="C42" s="18" t="s">
        <v>43</v>
      </c>
      <c r="D42" s="10" t="n">
        <v>18</v>
      </c>
      <c r="E42" s="10" t="n">
        <v>10</v>
      </c>
      <c r="F42" s="10" t="n">
        <v>8</v>
      </c>
      <c r="G42" s="10" t="n">
        <v>78</v>
      </c>
      <c r="H42" s="10" t="n">
        <v>84</v>
      </c>
    </row>
    <row r="43" customFormat="false" ht="15.75" hidden="false" customHeight="false" outlineLevel="0" collapsed="false">
      <c r="A43" s="1"/>
      <c r="B43" s="8" t="n">
        <v>8</v>
      </c>
      <c r="C43" s="11" t="s">
        <v>44</v>
      </c>
      <c r="D43" s="10" t="n">
        <v>18</v>
      </c>
      <c r="E43" s="10" t="n">
        <v>8</v>
      </c>
      <c r="F43" s="10" t="n">
        <v>10</v>
      </c>
      <c r="G43" s="10" t="n">
        <v>76</v>
      </c>
      <c r="H43" s="10" t="n">
        <v>86</v>
      </c>
    </row>
    <row r="44" customFormat="false" ht="15.75" hidden="false" customHeight="false" outlineLevel="0" collapsed="false">
      <c r="A44" s="1"/>
      <c r="B44" s="8" t="n">
        <v>9</v>
      </c>
      <c r="C44" s="11" t="s">
        <v>45</v>
      </c>
      <c r="D44" s="10" t="n">
        <v>18</v>
      </c>
      <c r="E44" s="10" t="n">
        <v>2</v>
      </c>
      <c r="F44" s="10" t="n">
        <v>16</v>
      </c>
      <c r="G44" s="10" t="n">
        <v>43</v>
      </c>
      <c r="H44" s="10" t="n">
        <v>119</v>
      </c>
    </row>
    <row r="45" customFormat="false" ht="15.75" hidden="false" customHeight="false" outlineLevel="0" collapsed="false">
      <c r="A45" s="1"/>
      <c r="B45" s="8" t="n">
        <v>10</v>
      </c>
      <c r="C45" s="11" t="s">
        <v>46</v>
      </c>
      <c r="D45" s="10" t="n">
        <v>18</v>
      </c>
      <c r="E45" s="10" t="n">
        <v>1</v>
      </c>
      <c r="F45" s="10" t="n">
        <v>17</v>
      </c>
      <c r="G45" s="10" t="n">
        <v>27</v>
      </c>
      <c r="H45" s="10" t="n">
        <v>135</v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07" width="25.7"/>
    <col collapsed="false" customWidth="true" hidden="false" outlineLevel="0" max="3" min="3" style="207" width="20.7"/>
    <col collapsed="false" customWidth="true" hidden="false" outlineLevel="0" max="4" min="4" style="207" width="5.56"/>
    <col collapsed="false" customWidth="true" hidden="false" outlineLevel="0" max="5" min="5" style="207" width="5.13"/>
    <col collapsed="false" customWidth="true" hidden="false" outlineLevel="0" max="6" min="6" style="207" width="5.28"/>
    <col collapsed="false" customWidth="true" hidden="false" outlineLevel="0" max="7" min="7" style="207" width="6.41"/>
    <col collapsed="false" customWidth="true" hidden="false" outlineLevel="0" max="8" min="8" style="207" width="5.28"/>
    <col collapsed="false" customWidth="true" hidden="false" outlineLevel="0" max="12" min="12" style="0" width="25.85"/>
  </cols>
  <sheetData>
    <row r="1" customFormat="false" ht="15" hidden="false" customHeight="false" outlineLevel="0" collapsed="false">
      <c r="A1" s="208" t="s">
        <v>36</v>
      </c>
      <c r="B1" s="230" t="s">
        <v>147</v>
      </c>
      <c r="C1" s="231" t="s">
        <v>148</v>
      </c>
      <c r="D1" s="232" t="s">
        <v>1</v>
      </c>
      <c r="E1" s="232" t="s">
        <v>2</v>
      </c>
      <c r="F1" s="232" t="s">
        <v>3</v>
      </c>
      <c r="G1" s="233" t="s">
        <v>149</v>
      </c>
      <c r="H1" s="234" t="s">
        <v>150</v>
      </c>
    </row>
    <row r="2" customFormat="false" ht="15" hidden="false" customHeight="false" outlineLevel="0" collapsed="false">
      <c r="A2" s="103"/>
      <c r="B2" s="235" t="s">
        <v>316</v>
      </c>
      <c r="C2" s="236" t="s">
        <v>317</v>
      </c>
      <c r="D2" s="236" t="n">
        <v>45</v>
      </c>
      <c r="E2" s="236" t="n">
        <v>44</v>
      </c>
      <c r="F2" s="236" t="n">
        <v>1</v>
      </c>
      <c r="G2" s="237" t="n">
        <f aca="false">E2/D2*100%</f>
        <v>0.977777777777778</v>
      </c>
      <c r="H2" s="238"/>
    </row>
    <row r="3" customFormat="false" ht="15" hidden="false" customHeight="false" outlineLevel="0" collapsed="false">
      <c r="A3" s="103"/>
      <c r="B3" s="235" t="s">
        <v>318</v>
      </c>
      <c r="C3" s="236" t="s">
        <v>317</v>
      </c>
      <c r="D3" s="239" t="n">
        <v>42</v>
      </c>
      <c r="E3" s="239" t="n">
        <v>39</v>
      </c>
      <c r="F3" s="239" t="n">
        <v>3</v>
      </c>
      <c r="G3" s="237" t="n">
        <f aca="false">E3/D3*100%</f>
        <v>0.928571428571429</v>
      </c>
      <c r="H3" s="238"/>
    </row>
    <row r="4" customFormat="false" ht="15" hidden="false" customHeight="false" outlineLevel="0" collapsed="false">
      <c r="A4" s="103"/>
      <c r="B4" s="235" t="s">
        <v>299</v>
      </c>
      <c r="C4" s="236" t="s">
        <v>43</v>
      </c>
      <c r="D4" s="236" t="n">
        <v>24</v>
      </c>
      <c r="E4" s="236" t="n">
        <v>22</v>
      </c>
      <c r="F4" s="236" t="n">
        <v>2</v>
      </c>
      <c r="G4" s="237" t="n">
        <f aca="false">E4/D4*100%</f>
        <v>0.916666666666667</v>
      </c>
      <c r="H4" s="238" t="n">
        <v>7</v>
      </c>
    </row>
    <row r="5" customFormat="false" ht="15" hidden="false" customHeight="false" outlineLevel="0" collapsed="false">
      <c r="A5" s="103"/>
      <c r="B5" s="235" t="s">
        <v>319</v>
      </c>
      <c r="C5" s="236" t="s">
        <v>124</v>
      </c>
      <c r="D5" s="236" t="n">
        <v>30</v>
      </c>
      <c r="E5" s="236" t="n">
        <v>25</v>
      </c>
      <c r="F5" s="236" t="n">
        <v>5</v>
      </c>
      <c r="G5" s="237" t="n">
        <f aca="false">E5/D5*100%</f>
        <v>0.833333333333333</v>
      </c>
      <c r="H5" s="238" t="n">
        <v>7</v>
      </c>
      <c r="J5" s="207"/>
    </row>
    <row r="6" customFormat="false" ht="15" hidden="false" customHeight="false" outlineLevel="0" collapsed="false">
      <c r="A6" s="103"/>
      <c r="B6" s="235" t="s">
        <v>304</v>
      </c>
      <c r="C6" s="236" t="s">
        <v>320</v>
      </c>
      <c r="D6" s="236" t="n">
        <v>24</v>
      </c>
      <c r="E6" s="236" t="n">
        <v>19</v>
      </c>
      <c r="F6" s="236" t="n">
        <v>5</v>
      </c>
      <c r="G6" s="237" t="n">
        <f aca="false">E6/D6*100%</f>
        <v>0.791666666666667</v>
      </c>
      <c r="H6" s="238"/>
    </row>
    <row r="7" customFormat="false" ht="15" hidden="false" customHeight="false" outlineLevel="0" collapsed="false">
      <c r="A7" s="103"/>
      <c r="B7" s="235" t="s">
        <v>321</v>
      </c>
      <c r="C7" s="236" t="s">
        <v>39</v>
      </c>
      <c r="D7" s="236" t="n">
        <v>30</v>
      </c>
      <c r="E7" s="236" t="n">
        <v>23</v>
      </c>
      <c r="F7" s="236" t="n">
        <v>7</v>
      </c>
      <c r="G7" s="237" t="n">
        <f aca="false">E7/D7*100%</f>
        <v>0.766666666666667</v>
      </c>
      <c r="H7" s="238" t="n">
        <v>11</v>
      </c>
      <c r="M7" s="0" t="s">
        <v>128</v>
      </c>
    </row>
    <row r="8" customFormat="false" ht="15" hidden="false" customHeight="false" outlineLevel="0" collapsed="false">
      <c r="A8" s="103"/>
      <c r="B8" s="235" t="s">
        <v>322</v>
      </c>
      <c r="C8" s="236" t="s">
        <v>320</v>
      </c>
      <c r="D8" s="236" t="n">
        <v>21</v>
      </c>
      <c r="E8" s="236" t="n">
        <v>16</v>
      </c>
      <c r="F8" s="236" t="n">
        <v>5</v>
      </c>
      <c r="G8" s="237" t="n">
        <f aca="false">E8/D8*100%</f>
        <v>0.761904761904762</v>
      </c>
      <c r="H8" s="238"/>
    </row>
    <row r="9" customFormat="false" ht="15" hidden="false" customHeight="false" outlineLevel="0" collapsed="false">
      <c r="A9" s="103"/>
      <c r="B9" s="235" t="s">
        <v>216</v>
      </c>
      <c r="C9" s="236" t="s">
        <v>124</v>
      </c>
      <c r="D9" s="236" t="n">
        <v>36</v>
      </c>
      <c r="E9" s="236" t="n">
        <v>27</v>
      </c>
      <c r="F9" s="236" t="n">
        <v>9</v>
      </c>
      <c r="G9" s="237" t="n">
        <f aca="false">E9/D9*100%</f>
        <v>0.75</v>
      </c>
      <c r="H9" s="238" t="n">
        <v>8</v>
      </c>
    </row>
    <row r="10" customFormat="false" ht="15" hidden="false" customHeight="false" outlineLevel="0" collapsed="false">
      <c r="A10" s="240"/>
      <c r="B10" s="235" t="s">
        <v>323</v>
      </c>
      <c r="C10" s="236" t="s">
        <v>317</v>
      </c>
      <c r="D10" s="239" t="n">
        <v>24</v>
      </c>
      <c r="E10" s="239" t="n">
        <v>18</v>
      </c>
      <c r="F10" s="239" t="n">
        <v>6</v>
      </c>
      <c r="G10" s="237" t="n">
        <f aca="false">E10/D10*100%</f>
        <v>0.75</v>
      </c>
      <c r="H10" s="238"/>
      <c r="K10" s="214"/>
      <c r="L10" s="215"/>
      <c r="M10" s="215"/>
      <c r="N10" s="215"/>
      <c r="O10" s="241"/>
      <c r="P10" s="217"/>
    </row>
    <row r="11" customFormat="false" ht="15" hidden="false" customHeight="false" outlineLevel="0" collapsed="false">
      <c r="A11" s="103"/>
      <c r="B11" s="242" t="s">
        <v>324</v>
      </c>
      <c r="C11" s="236" t="s">
        <v>40</v>
      </c>
      <c r="D11" s="239" t="n">
        <v>45</v>
      </c>
      <c r="E11" s="239" t="n">
        <v>32</v>
      </c>
      <c r="F11" s="239" t="n">
        <v>13</v>
      </c>
      <c r="G11" s="237" t="n">
        <f aca="false">E11/D11*100%</f>
        <v>0.711111111111111</v>
      </c>
      <c r="H11" s="238" t="n">
        <v>11</v>
      </c>
      <c r="K11" s="214"/>
      <c r="L11" s="215"/>
      <c r="M11" s="215"/>
      <c r="N11" s="215"/>
      <c r="O11" s="216"/>
      <c r="P11" s="217"/>
    </row>
    <row r="12" customFormat="false" ht="15" hidden="false" customHeight="false" outlineLevel="0" collapsed="false">
      <c r="A12" s="103"/>
      <c r="B12" s="235" t="s">
        <v>223</v>
      </c>
      <c r="C12" s="236" t="s">
        <v>325</v>
      </c>
      <c r="D12" s="236" t="n">
        <v>24</v>
      </c>
      <c r="E12" s="236" t="n">
        <v>17</v>
      </c>
      <c r="F12" s="236" t="n">
        <v>7</v>
      </c>
      <c r="G12" s="237" t="n">
        <f aca="false">E12/D12*100%</f>
        <v>0.708333333333333</v>
      </c>
      <c r="H12" s="238"/>
      <c r="K12" s="214"/>
      <c r="L12" s="217"/>
      <c r="M12" s="217"/>
      <c r="N12" s="217"/>
      <c r="O12" s="216"/>
      <c r="P12" s="217"/>
    </row>
    <row r="13" customFormat="false" ht="15" hidden="false" customHeight="false" outlineLevel="0" collapsed="false">
      <c r="A13" s="103"/>
      <c r="B13" s="235" t="s">
        <v>213</v>
      </c>
      <c r="C13" s="236" t="s">
        <v>124</v>
      </c>
      <c r="D13" s="236" t="n">
        <v>33</v>
      </c>
      <c r="E13" s="236" t="n">
        <v>23</v>
      </c>
      <c r="F13" s="236" t="n">
        <v>10</v>
      </c>
      <c r="G13" s="237" t="n">
        <f aca="false">E13/D13*100%</f>
        <v>0.696969696969697</v>
      </c>
      <c r="H13" s="238" t="n">
        <v>10</v>
      </c>
      <c r="K13" s="214"/>
      <c r="L13" s="215"/>
      <c r="M13" s="215"/>
      <c r="N13" s="215"/>
      <c r="O13" s="216"/>
      <c r="P13" s="217"/>
    </row>
    <row r="14" customFormat="false" ht="15" hidden="false" customHeight="false" outlineLevel="0" collapsed="false">
      <c r="A14" s="103"/>
      <c r="B14" s="235" t="s">
        <v>326</v>
      </c>
      <c r="C14" s="236" t="s">
        <v>40</v>
      </c>
      <c r="D14" s="236" t="n">
        <v>33</v>
      </c>
      <c r="E14" s="236" t="n">
        <v>22</v>
      </c>
      <c r="F14" s="236" t="n">
        <v>11</v>
      </c>
      <c r="G14" s="237" t="n">
        <f aca="false">E14/D14*100%</f>
        <v>0.666666666666667</v>
      </c>
      <c r="H14" s="238" t="n">
        <v>11</v>
      </c>
      <c r="K14" s="214"/>
      <c r="L14" s="215"/>
      <c r="M14" s="215"/>
      <c r="N14" s="215"/>
      <c r="O14" s="216"/>
      <c r="P14" s="217"/>
    </row>
    <row r="15" customFormat="false" ht="15" hidden="false" customHeight="false" outlineLevel="0" collapsed="false">
      <c r="A15" s="103"/>
      <c r="B15" s="235" t="s">
        <v>327</v>
      </c>
      <c r="C15" s="236" t="s">
        <v>39</v>
      </c>
      <c r="D15" s="236" t="n">
        <v>30</v>
      </c>
      <c r="E15" s="236" t="n">
        <v>19</v>
      </c>
      <c r="F15" s="236" t="n">
        <v>11</v>
      </c>
      <c r="G15" s="237" t="n">
        <f aca="false">E15/D15*100%</f>
        <v>0.633333333333333</v>
      </c>
      <c r="H15" s="238" t="n">
        <v>11</v>
      </c>
      <c r="K15" s="214"/>
      <c r="L15" s="215"/>
      <c r="M15" s="215"/>
      <c r="N15" s="215"/>
      <c r="O15" s="216"/>
      <c r="P15" s="217"/>
    </row>
    <row r="16" customFormat="false" ht="15" hidden="false" customHeight="false" outlineLevel="0" collapsed="false">
      <c r="A16" s="103"/>
      <c r="B16" s="235" t="s">
        <v>328</v>
      </c>
      <c r="C16" s="236" t="s">
        <v>320</v>
      </c>
      <c r="D16" s="236" t="n">
        <v>33</v>
      </c>
      <c r="E16" s="236" t="n">
        <v>20</v>
      </c>
      <c r="F16" s="236" t="n">
        <v>13</v>
      </c>
      <c r="G16" s="237" t="n">
        <f aca="false">E16/D16*100%</f>
        <v>0.606060606060606</v>
      </c>
      <c r="H16" s="238"/>
      <c r="K16" s="214"/>
      <c r="L16" s="215"/>
      <c r="M16" s="215"/>
      <c r="N16" s="215"/>
      <c r="O16" s="216"/>
      <c r="P16" s="217"/>
    </row>
    <row r="17" customFormat="false" ht="15" hidden="false" customHeight="false" outlineLevel="0" collapsed="false">
      <c r="A17" s="103"/>
      <c r="B17" s="235" t="s">
        <v>329</v>
      </c>
      <c r="C17" s="236" t="s">
        <v>317</v>
      </c>
      <c r="D17" s="239" t="n">
        <v>33</v>
      </c>
      <c r="E17" s="239" t="n">
        <v>19</v>
      </c>
      <c r="F17" s="239" t="n">
        <v>14</v>
      </c>
      <c r="G17" s="237" t="n">
        <f aca="false">E17/D17*100%</f>
        <v>0.575757575757576</v>
      </c>
      <c r="H17" s="238"/>
      <c r="K17" s="102"/>
      <c r="L17" s="217"/>
      <c r="M17" s="217"/>
      <c r="N17" s="217"/>
      <c r="O17" s="216"/>
      <c r="P17" s="217"/>
    </row>
    <row r="18" customFormat="false" ht="15" hidden="false" customHeight="false" outlineLevel="0" collapsed="false">
      <c r="A18" s="1"/>
      <c r="B18" s="235" t="s">
        <v>330</v>
      </c>
      <c r="C18" s="236" t="s">
        <v>124</v>
      </c>
      <c r="D18" s="236" t="n">
        <v>24</v>
      </c>
      <c r="E18" s="236" t="n">
        <v>13</v>
      </c>
      <c r="F18" s="236" t="n">
        <v>11</v>
      </c>
      <c r="G18" s="237" t="n">
        <f aca="false">E18/D18*100%</f>
        <v>0.541666666666667</v>
      </c>
      <c r="H18" s="238" t="n">
        <v>13</v>
      </c>
      <c r="J18" s="243"/>
      <c r="K18" s="244"/>
      <c r="L18" s="245"/>
      <c r="M18" s="245"/>
      <c r="N18" s="245"/>
      <c r="O18" s="216"/>
      <c r="P18" s="132"/>
    </row>
    <row r="19" customFormat="false" ht="15" hidden="false" customHeight="false" outlineLevel="0" collapsed="false">
      <c r="A19" s="1"/>
      <c r="B19" s="235" t="s">
        <v>331</v>
      </c>
      <c r="C19" s="236" t="s">
        <v>43</v>
      </c>
      <c r="D19" s="239" t="n">
        <v>24</v>
      </c>
      <c r="E19" s="239" t="n">
        <v>13</v>
      </c>
      <c r="F19" s="239" t="n">
        <v>11</v>
      </c>
      <c r="G19" s="237" t="n">
        <f aca="false">E19/D19*100%</f>
        <v>0.541666666666667</v>
      </c>
      <c r="H19" s="238" t="n">
        <v>11</v>
      </c>
      <c r="J19" s="246"/>
    </row>
    <row r="20" customFormat="false" ht="15" hidden="false" customHeight="false" outlineLevel="0" collapsed="false">
      <c r="A20" s="1"/>
      <c r="B20" s="235" t="s">
        <v>332</v>
      </c>
      <c r="C20" s="236" t="s">
        <v>44</v>
      </c>
      <c r="D20" s="236" t="n">
        <v>29</v>
      </c>
      <c r="E20" s="236" t="n">
        <v>15</v>
      </c>
      <c r="F20" s="236" t="n">
        <v>14</v>
      </c>
      <c r="G20" s="237" t="n">
        <f aca="false">E20/D20*100%</f>
        <v>0.517241379310345</v>
      </c>
      <c r="H20" s="238" t="n">
        <v>13</v>
      </c>
      <c r="J20" s="214"/>
    </row>
    <row r="21" customFormat="false" ht="15" hidden="false" customHeight="false" outlineLevel="0" collapsed="false">
      <c r="A21" s="1"/>
      <c r="B21" s="235" t="s">
        <v>219</v>
      </c>
      <c r="C21" s="236" t="s">
        <v>124</v>
      </c>
      <c r="D21" s="236" t="n">
        <v>33</v>
      </c>
      <c r="E21" s="236" t="n">
        <v>17</v>
      </c>
      <c r="F21" s="236" t="n">
        <v>16</v>
      </c>
      <c r="G21" s="237" t="n">
        <f aca="false">E21/D21*100%</f>
        <v>0.515151515151515</v>
      </c>
      <c r="H21" s="238" t="n">
        <v>14</v>
      </c>
      <c r="J21" s="243"/>
    </row>
    <row r="22" customFormat="false" ht="15" hidden="false" customHeight="false" outlineLevel="0" collapsed="false">
      <c r="A22" s="1"/>
      <c r="B22" s="235" t="s">
        <v>221</v>
      </c>
      <c r="C22" s="236" t="s">
        <v>325</v>
      </c>
      <c r="D22" s="236" t="n">
        <v>23</v>
      </c>
      <c r="E22" s="236" t="n">
        <v>11</v>
      </c>
      <c r="F22" s="236" t="n">
        <v>12</v>
      </c>
      <c r="G22" s="237" t="n">
        <f aca="false">E22/D22*100%</f>
        <v>0.478260869565217</v>
      </c>
      <c r="H22" s="247"/>
      <c r="J22" s="246"/>
    </row>
    <row r="23" customFormat="false" ht="15" hidden="false" customHeight="false" outlineLevel="0" collapsed="false">
      <c r="A23" s="1"/>
      <c r="B23" s="235" t="s">
        <v>311</v>
      </c>
      <c r="C23" s="236" t="s">
        <v>44</v>
      </c>
      <c r="D23" s="236" t="n">
        <v>41</v>
      </c>
      <c r="E23" s="236" t="n">
        <v>19</v>
      </c>
      <c r="F23" s="236" t="n">
        <v>22</v>
      </c>
      <c r="G23" s="237" t="n">
        <f aca="false">E23/D23*100%</f>
        <v>0.463414634146342</v>
      </c>
      <c r="H23" s="238" t="n">
        <v>14</v>
      </c>
      <c r="J23" s="243"/>
    </row>
    <row r="24" customFormat="false" ht="15" hidden="false" customHeight="false" outlineLevel="0" collapsed="false">
      <c r="A24" s="1"/>
      <c r="B24" s="235" t="s">
        <v>333</v>
      </c>
      <c r="C24" s="236" t="s">
        <v>40</v>
      </c>
      <c r="D24" s="236" t="n">
        <v>33</v>
      </c>
      <c r="E24" s="236" t="n">
        <v>15</v>
      </c>
      <c r="F24" s="236" t="n">
        <v>18</v>
      </c>
      <c r="G24" s="237" t="n">
        <f aca="false">E24/D24*100%</f>
        <v>0.454545454545455</v>
      </c>
      <c r="H24" s="238" t="n">
        <v>11</v>
      </c>
      <c r="J24" s="214"/>
    </row>
    <row r="25" customFormat="false" ht="15" hidden="false" customHeight="false" outlineLevel="0" collapsed="false">
      <c r="A25" s="1"/>
      <c r="B25" s="242" t="s">
        <v>334</v>
      </c>
      <c r="C25" s="236" t="s">
        <v>40</v>
      </c>
      <c r="D25" s="239" t="n">
        <v>42</v>
      </c>
      <c r="E25" s="239" t="n">
        <v>19</v>
      </c>
      <c r="F25" s="239" t="n">
        <v>23</v>
      </c>
      <c r="G25" s="237" t="n">
        <f aca="false">E25/D25*100%</f>
        <v>0.452380952380952</v>
      </c>
      <c r="H25" s="238" t="n">
        <v>13</v>
      </c>
      <c r="J25" s="214"/>
      <c r="K25" s="248"/>
      <c r="L25" s="249"/>
      <c r="M25" s="249"/>
      <c r="N25" s="249"/>
      <c r="O25" s="250"/>
      <c r="P25" s="251"/>
    </row>
    <row r="26" customFormat="false" ht="15" hidden="false" customHeight="false" outlineLevel="0" collapsed="false">
      <c r="A26" s="1"/>
      <c r="B26" s="235" t="s">
        <v>335</v>
      </c>
      <c r="C26" s="236" t="s">
        <v>44</v>
      </c>
      <c r="D26" s="236" t="n">
        <v>41</v>
      </c>
      <c r="E26" s="236" t="n">
        <v>18</v>
      </c>
      <c r="F26" s="236" t="n">
        <v>23</v>
      </c>
      <c r="G26" s="237" t="n">
        <f aca="false">E26/D26*100%</f>
        <v>0.439024390243902</v>
      </c>
      <c r="H26" s="238" t="n">
        <v>14</v>
      </c>
      <c r="J26" s="102"/>
      <c r="K26" s="248"/>
      <c r="L26" s="249"/>
      <c r="M26" s="249"/>
      <c r="N26" s="249"/>
      <c r="O26" s="252"/>
      <c r="P26" s="251"/>
    </row>
    <row r="27" customFormat="false" ht="15" hidden="false" customHeight="false" outlineLevel="0" collapsed="false">
      <c r="A27" s="1"/>
      <c r="B27" s="235" t="s">
        <v>336</v>
      </c>
      <c r="C27" s="236" t="s">
        <v>39</v>
      </c>
      <c r="D27" s="236" t="n">
        <v>39</v>
      </c>
      <c r="E27" s="236" t="n">
        <v>16</v>
      </c>
      <c r="F27" s="236" t="n">
        <v>23</v>
      </c>
      <c r="G27" s="237" t="n">
        <f aca="false">E27/D27*100%</f>
        <v>0.41025641025641</v>
      </c>
      <c r="H27" s="238" t="n">
        <v>11</v>
      </c>
      <c r="J27" s="102"/>
    </row>
    <row r="28" customFormat="false" ht="15" hidden="false" customHeight="false" outlineLevel="0" collapsed="false">
      <c r="A28" s="1"/>
      <c r="B28" s="253" t="s">
        <v>337</v>
      </c>
      <c r="C28" s="254" t="s">
        <v>43</v>
      </c>
      <c r="D28" s="254" t="n">
        <v>42</v>
      </c>
      <c r="E28" s="254" t="n">
        <v>15</v>
      </c>
      <c r="F28" s="254" t="n">
        <v>27</v>
      </c>
      <c r="G28" s="255" t="n">
        <f aca="false">E28/D28*100%</f>
        <v>0.357142857142857</v>
      </c>
      <c r="H28" s="256" t="n">
        <v>12</v>
      </c>
      <c r="J28" s="243"/>
    </row>
    <row r="29" customFormat="false" ht="15" hidden="false" customHeight="false" outlineLevel="0" collapsed="false">
      <c r="A29" s="1"/>
      <c r="B29" s="235" t="s">
        <v>305</v>
      </c>
      <c r="C29" s="236" t="s">
        <v>45</v>
      </c>
      <c r="D29" s="239" t="n">
        <v>39</v>
      </c>
      <c r="E29" s="239" t="n">
        <v>13</v>
      </c>
      <c r="F29" s="239" t="n">
        <v>26</v>
      </c>
      <c r="G29" s="255" t="n">
        <f aca="false">E29/D29*100%</f>
        <v>0.333333333333333</v>
      </c>
      <c r="H29" s="238" t="n">
        <v>15</v>
      </c>
      <c r="J29" s="243"/>
    </row>
    <row r="30" customFormat="false" ht="15" hidden="false" customHeight="false" outlineLevel="0" collapsed="false">
      <c r="A30" s="1"/>
      <c r="B30" s="235" t="s">
        <v>338</v>
      </c>
      <c r="C30" s="236" t="s">
        <v>45</v>
      </c>
      <c r="D30" s="236" t="n">
        <v>24</v>
      </c>
      <c r="E30" s="236" t="n">
        <v>7</v>
      </c>
      <c r="F30" s="236" t="n">
        <v>17</v>
      </c>
      <c r="G30" s="255" t="n">
        <f aca="false">E30/D30*100%</f>
        <v>0.291666666666667</v>
      </c>
      <c r="H30" s="238" t="n">
        <v>14</v>
      </c>
      <c r="J30" s="248"/>
    </row>
    <row r="31" customFormat="false" ht="15" hidden="false" customHeight="false" outlineLevel="0" collapsed="false">
      <c r="A31" s="1"/>
      <c r="B31" s="235" t="s">
        <v>309</v>
      </c>
      <c r="C31" s="236" t="s">
        <v>113</v>
      </c>
      <c r="D31" s="236" t="n">
        <v>39</v>
      </c>
      <c r="E31" s="236" t="n">
        <v>11</v>
      </c>
      <c r="F31" s="236" t="n">
        <v>28</v>
      </c>
      <c r="G31" s="255" t="n">
        <f aca="false">E31/D31*100%</f>
        <v>0.282051282051282</v>
      </c>
      <c r="H31" s="238" t="n">
        <v>14</v>
      </c>
      <c r="J31" s="218"/>
    </row>
    <row r="32" customFormat="false" ht="15" hidden="false" customHeight="false" outlineLevel="0" collapsed="false">
      <c r="A32" s="1"/>
      <c r="B32" s="235" t="s">
        <v>339</v>
      </c>
      <c r="C32" s="236" t="s">
        <v>320</v>
      </c>
      <c r="D32" s="239" t="n">
        <v>24</v>
      </c>
      <c r="E32" s="239" t="n">
        <v>5</v>
      </c>
      <c r="F32" s="239" t="n">
        <v>19</v>
      </c>
      <c r="G32" s="255" t="n">
        <f aca="false">E32/D32*100%</f>
        <v>0.208333333333333</v>
      </c>
      <c r="H32" s="238" t="n">
        <v>15</v>
      </c>
    </row>
    <row r="33" customFormat="false" ht="15" hidden="false" customHeight="false" outlineLevel="0" collapsed="false">
      <c r="A33" s="1"/>
      <c r="B33" s="235" t="s">
        <v>308</v>
      </c>
      <c r="C33" s="236" t="s">
        <v>113</v>
      </c>
      <c r="D33" s="239" t="n">
        <v>39</v>
      </c>
      <c r="E33" s="239" t="n">
        <v>8</v>
      </c>
      <c r="F33" s="239" t="n">
        <v>31</v>
      </c>
      <c r="G33" s="255" t="n">
        <f aca="false">E33/D33*100%</f>
        <v>0.205128205128205</v>
      </c>
      <c r="H33" s="238" t="n">
        <v>15</v>
      </c>
    </row>
    <row r="34" customFormat="false" ht="15" hidden="false" customHeight="false" outlineLevel="0" collapsed="false">
      <c r="A34" s="1"/>
      <c r="B34" s="235" t="s">
        <v>340</v>
      </c>
      <c r="C34" s="236" t="s">
        <v>45</v>
      </c>
      <c r="D34" s="239" t="n">
        <v>33</v>
      </c>
      <c r="E34" s="239" t="n">
        <v>4</v>
      </c>
      <c r="F34" s="239" t="n">
        <v>29</v>
      </c>
      <c r="G34" s="255" t="n">
        <f aca="false">E34/D34*100%</f>
        <v>0.121212121212121</v>
      </c>
      <c r="H34" s="238" t="n">
        <v>15</v>
      </c>
    </row>
    <row r="35" customFormat="false" ht="15" hidden="false" customHeight="false" outlineLevel="0" collapsed="false">
      <c r="A35" s="1"/>
      <c r="B35" s="235" t="s">
        <v>341</v>
      </c>
      <c r="C35" s="236" t="s">
        <v>43</v>
      </c>
      <c r="D35" s="239" t="n">
        <v>30</v>
      </c>
      <c r="E35" s="239" t="n">
        <v>3</v>
      </c>
      <c r="F35" s="239" t="n">
        <v>27</v>
      </c>
      <c r="G35" s="237" t="n">
        <f aca="false">E35/D35*100%</f>
        <v>0.1</v>
      </c>
      <c r="H35" s="238" t="n">
        <v>14</v>
      </c>
    </row>
    <row r="36" customFormat="false" ht="15" hidden="false" customHeight="false" outlineLevel="0" collapsed="false">
      <c r="A36" s="1"/>
      <c r="B36" s="235" t="s">
        <v>342</v>
      </c>
      <c r="C36" s="236" t="s">
        <v>45</v>
      </c>
      <c r="D36" s="239" t="n">
        <v>45</v>
      </c>
      <c r="E36" s="239" t="n">
        <v>4</v>
      </c>
      <c r="F36" s="239" t="n">
        <v>41</v>
      </c>
      <c r="G36" s="237" t="n">
        <f aca="false">E36/D36*100%</f>
        <v>0.0888888888888889</v>
      </c>
      <c r="H36" s="238" t="n">
        <v>15</v>
      </c>
    </row>
    <row r="37" customFormat="false" ht="15" hidden="false" customHeight="false" outlineLevel="0" collapsed="false">
      <c r="A37" s="1"/>
      <c r="B37" s="253" t="s">
        <v>343</v>
      </c>
      <c r="C37" s="254" t="s">
        <v>113</v>
      </c>
      <c r="D37" s="257" t="n">
        <v>48</v>
      </c>
      <c r="E37" s="257" t="n">
        <v>0</v>
      </c>
      <c r="F37" s="257" t="n">
        <v>48</v>
      </c>
      <c r="G37" s="255" t="n">
        <f aca="false">E37/D37*100%</f>
        <v>0</v>
      </c>
      <c r="H37" s="258" t="n">
        <v>16</v>
      </c>
    </row>
    <row r="38" customFormat="false" ht="15" hidden="false" customHeight="false" outlineLevel="0" collapsed="false">
      <c r="A38" s="1"/>
      <c r="B38" s="259" t="s">
        <v>344</v>
      </c>
      <c r="C38" s="260" t="s">
        <v>148</v>
      </c>
      <c r="D38" s="261" t="s">
        <v>1</v>
      </c>
      <c r="E38" s="261" t="s">
        <v>2</v>
      </c>
      <c r="F38" s="261" t="s">
        <v>3</v>
      </c>
      <c r="G38" s="261" t="s">
        <v>149</v>
      </c>
      <c r="H38" s="262" t="s">
        <v>150</v>
      </c>
    </row>
    <row r="39" customFormat="false" ht="15" hidden="false" customHeight="false" outlineLevel="0" collapsed="false">
      <c r="A39" s="1"/>
      <c r="B39" s="263" t="s">
        <v>345</v>
      </c>
      <c r="C39" s="264" t="s">
        <v>39</v>
      </c>
      <c r="D39" s="264" t="n">
        <v>3</v>
      </c>
      <c r="E39" s="264" t="n">
        <v>3</v>
      </c>
      <c r="F39" s="264" t="n">
        <v>0</v>
      </c>
      <c r="G39" s="265" t="n">
        <f aca="false">E39/D39*100%</f>
        <v>1</v>
      </c>
      <c r="H39" s="266"/>
    </row>
    <row r="40" customFormat="false" ht="15" hidden="false" customHeight="false" outlineLevel="0" collapsed="false">
      <c r="A40" s="1"/>
      <c r="B40" s="267" t="s">
        <v>346</v>
      </c>
      <c r="C40" s="268" t="s">
        <v>325</v>
      </c>
      <c r="D40" s="268" t="n">
        <v>2</v>
      </c>
      <c r="E40" s="268" t="n">
        <v>2</v>
      </c>
      <c r="F40" s="268" t="n">
        <v>0</v>
      </c>
      <c r="G40" s="269" t="n">
        <f aca="false">E40/D40*100%</f>
        <v>1</v>
      </c>
      <c r="H40" s="270"/>
    </row>
    <row r="41" customFormat="false" ht="15" hidden="false" customHeight="false" outlineLevel="0" collapsed="false">
      <c r="A41" s="1"/>
      <c r="B41" s="267" t="s">
        <v>347</v>
      </c>
      <c r="C41" s="268" t="s">
        <v>325</v>
      </c>
      <c r="D41" s="271" t="n">
        <v>12</v>
      </c>
      <c r="E41" s="271" t="n">
        <v>11</v>
      </c>
      <c r="F41" s="271" t="n">
        <v>1</v>
      </c>
      <c r="G41" s="269" t="n">
        <f aca="false">E41/D41*100%</f>
        <v>0.916666666666667</v>
      </c>
      <c r="H41" s="270" t="n">
        <v>9</v>
      </c>
    </row>
    <row r="42" customFormat="false" ht="15" hidden="false" customHeight="false" outlineLevel="0" collapsed="false">
      <c r="A42" s="1"/>
      <c r="B42" s="272" t="s">
        <v>304</v>
      </c>
      <c r="C42" s="273" t="s">
        <v>43</v>
      </c>
      <c r="D42" s="273" t="n">
        <v>15</v>
      </c>
      <c r="E42" s="273" t="n">
        <v>13</v>
      </c>
      <c r="F42" s="273" t="n">
        <v>2</v>
      </c>
      <c r="G42" s="274" t="n">
        <f aca="false">E42/D42*100%</f>
        <v>0.866666666666667</v>
      </c>
      <c r="H42" s="247"/>
    </row>
    <row r="43" customFormat="false" ht="15" hidden="false" customHeight="false" outlineLevel="0" collapsed="false">
      <c r="A43" s="1"/>
      <c r="B43" s="267" t="s">
        <v>218</v>
      </c>
      <c r="C43" s="268" t="s">
        <v>325</v>
      </c>
      <c r="D43" s="268" t="n">
        <v>18</v>
      </c>
      <c r="E43" s="268" t="n">
        <v>13</v>
      </c>
      <c r="F43" s="268" t="n">
        <v>5</v>
      </c>
      <c r="G43" s="269" t="n">
        <f aca="false">E43/D43*100%</f>
        <v>0.722222222222222</v>
      </c>
      <c r="H43" s="270"/>
    </row>
    <row r="44" customFormat="false" ht="15" hidden="false" customHeight="false" outlineLevel="0" collapsed="false">
      <c r="A44" s="1"/>
      <c r="B44" s="272" t="s">
        <v>348</v>
      </c>
      <c r="C44" s="273" t="s">
        <v>43</v>
      </c>
      <c r="D44" s="273" t="n">
        <v>3</v>
      </c>
      <c r="E44" s="273" t="n">
        <v>2</v>
      </c>
      <c r="F44" s="273" t="n">
        <v>1</v>
      </c>
      <c r="G44" s="274" t="n">
        <f aca="false">E44/D44*100%</f>
        <v>0.666666666666667</v>
      </c>
      <c r="H44" s="247"/>
    </row>
    <row r="45" customFormat="false" ht="15" hidden="false" customHeight="false" outlineLevel="0" collapsed="false">
      <c r="A45" s="1"/>
      <c r="B45" s="272" t="s">
        <v>349</v>
      </c>
      <c r="C45" s="273" t="s">
        <v>43</v>
      </c>
      <c r="D45" s="273" t="n">
        <v>3</v>
      </c>
      <c r="E45" s="273" t="n">
        <v>2</v>
      </c>
      <c r="F45" s="273" t="n">
        <v>1</v>
      </c>
      <c r="G45" s="274" t="n">
        <f aca="false">E45/D45*100%</f>
        <v>0.666666666666667</v>
      </c>
      <c r="H45" s="247"/>
    </row>
    <row r="46" customFormat="false" ht="15" hidden="false" customHeight="false" outlineLevel="0" collapsed="false">
      <c r="A46" s="1"/>
      <c r="B46" s="272" t="s">
        <v>322</v>
      </c>
      <c r="C46" s="273" t="s">
        <v>43</v>
      </c>
      <c r="D46" s="273" t="n">
        <v>9</v>
      </c>
      <c r="E46" s="273" t="n">
        <v>6</v>
      </c>
      <c r="F46" s="273" t="n">
        <v>3</v>
      </c>
      <c r="G46" s="274" t="n">
        <f aca="false">E46/D46*100%</f>
        <v>0.666666666666667</v>
      </c>
      <c r="H46" s="247"/>
    </row>
    <row r="47" customFormat="false" ht="15" hidden="false" customHeight="false" outlineLevel="0" collapsed="false">
      <c r="A47" s="1"/>
      <c r="B47" s="267" t="s">
        <v>259</v>
      </c>
      <c r="C47" s="268" t="s">
        <v>39</v>
      </c>
      <c r="D47" s="268" t="n">
        <v>12</v>
      </c>
      <c r="E47" s="268" t="n">
        <v>8</v>
      </c>
      <c r="F47" s="268" t="n">
        <v>4</v>
      </c>
      <c r="G47" s="269" t="n">
        <f aca="false">E47/D47*100%</f>
        <v>0.666666666666667</v>
      </c>
      <c r="H47" s="270" t="n">
        <v>10</v>
      </c>
    </row>
    <row r="48" customFormat="false" ht="15" hidden="false" customHeight="false" outlineLevel="0" collapsed="false">
      <c r="A48" s="1"/>
      <c r="B48" s="267" t="s">
        <v>350</v>
      </c>
      <c r="C48" s="268" t="s">
        <v>124</v>
      </c>
      <c r="D48" s="268" t="n">
        <v>6</v>
      </c>
      <c r="E48" s="268" t="n">
        <v>4</v>
      </c>
      <c r="F48" s="268" t="n">
        <v>2</v>
      </c>
      <c r="G48" s="269" t="n">
        <f aca="false">E48/D48*100%</f>
        <v>0.666666666666667</v>
      </c>
      <c r="H48" s="270"/>
    </row>
    <row r="49" customFormat="false" ht="15" hidden="false" customHeight="false" outlineLevel="0" collapsed="false">
      <c r="A49" s="1"/>
      <c r="B49" s="267" t="s">
        <v>351</v>
      </c>
      <c r="C49" s="268" t="s">
        <v>39</v>
      </c>
      <c r="D49" s="268" t="n">
        <v>18</v>
      </c>
      <c r="E49" s="268" t="n">
        <v>11</v>
      </c>
      <c r="F49" s="268" t="n">
        <v>7</v>
      </c>
      <c r="G49" s="269" t="n">
        <f aca="false">E49/D49*100%</f>
        <v>0.611111111111111</v>
      </c>
      <c r="H49" s="270" t="n">
        <v>16</v>
      </c>
    </row>
    <row r="50" customFormat="false" ht="15" hidden="false" customHeight="false" outlineLevel="0" collapsed="false">
      <c r="A50" s="1"/>
      <c r="B50" s="267" t="s">
        <v>352</v>
      </c>
      <c r="C50" s="268" t="s">
        <v>45</v>
      </c>
      <c r="D50" s="268" t="n">
        <v>9</v>
      </c>
      <c r="E50" s="268" t="n">
        <v>5</v>
      </c>
      <c r="F50" s="268" t="n">
        <v>4</v>
      </c>
      <c r="G50" s="269" t="n">
        <f aca="false">E50/D50*100%</f>
        <v>0.555555555555556</v>
      </c>
      <c r="H50" s="270" t="n">
        <v>14</v>
      </c>
    </row>
    <row r="51" customFormat="false" ht="15" hidden="false" customHeight="false" outlineLevel="0" collapsed="false">
      <c r="A51" s="1"/>
      <c r="B51" s="267" t="s">
        <v>353</v>
      </c>
      <c r="C51" s="268" t="s">
        <v>325</v>
      </c>
      <c r="D51" s="268" t="n">
        <v>8</v>
      </c>
      <c r="E51" s="268" t="n">
        <v>3</v>
      </c>
      <c r="F51" s="268" t="n">
        <v>5</v>
      </c>
      <c r="G51" s="269" t="n">
        <f aca="false">E51/D51*100%</f>
        <v>0.375</v>
      </c>
      <c r="H51" s="270"/>
    </row>
    <row r="52" customFormat="false" ht="15" hidden="false" customHeight="false" outlineLevel="0" collapsed="false">
      <c r="A52" s="1"/>
      <c r="B52" s="272" t="s">
        <v>354</v>
      </c>
      <c r="C52" s="273" t="s">
        <v>43</v>
      </c>
      <c r="D52" s="273" t="n">
        <v>3</v>
      </c>
      <c r="E52" s="273" t="n">
        <v>1</v>
      </c>
      <c r="F52" s="273" t="n">
        <v>2</v>
      </c>
      <c r="G52" s="274" t="n">
        <f aca="false">E52/D52*100%</f>
        <v>0.333333333333333</v>
      </c>
      <c r="H52" s="247"/>
    </row>
    <row r="53" customFormat="false" ht="15" hidden="false" customHeight="false" outlineLevel="0" collapsed="false">
      <c r="A53" s="1"/>
      <c r="B53" s="267" t="s">
        <v>355</v>
      </c>
      <c r="C53" s="268" t="s">
        <v>45</v>
      </c>
      <c r="D53" s="268" t="n">
        <v>3</v>
      </c>
      <c r="E53" s="268" t="n">
        <v>1</v>
      </c>
      <c r="F53" s="268" t="n">
        <v>2</v>
      </c>
      <c r="G53" s="269" t="n">
        <f aca="false">E53/D53*100%</f>
        <v>0.333333333333333</v>
      </c>
      <c r="H53" s="270" t="n">
        <v>14</v>
      </c>
    </row>
    <row r="54" customFormat="false" ht="15" hidden="false" customHeight="false" outlineLevel="0" collapsed="false">
      <c r="A54" s="1"/>
      <c r="B54" s="267" t="s">
        <v>356</v>
      </c>
      <c r="C54" s="268" t="s">
        <v>44</v>
      </c>
      <c r="D54" s="268" t="n">
        <v>6</v>
      </c>
      <c r="E54" s="268" t="n">
        <v>2</v>
      </c>
      <c r="F54" s="268" t="n">
        <v>4</v>
      </c>
      <c r="G54" s="269" t="n">
        <f aca="false">E54/D54*100%</f>
        <v>0.333333333333333</v>
      </c>
      <c r="H54" s="270" t="n">
        <v>16</v>
      </c>
    </row>
    <row r="55" customFormat="false" ht="15" hidden="false" customHeight="false" outlineLevel="0" collapsed="false">
      <c r="A55" s="1"/>
      <c r="B55" s="267" t="s">
        <v>357</v>
      </c>
      <c r="C55" s="268" t="s">
        <v>325</v>
      </c>
      <c r="D55" s="268" t="n">
        <v>6</v>
      </c>
      <c r="E55" s="268" t="n">
        <v>2</v>
      </c>
      <c r="F55" s="268" t="n">
        <v>4</v>
      </c>
      <c r="G55" s="269" t="n">
        <f aca="false">E55/D55*100%</f>
        <v>0.333333333333333</v>
      </c>
      <c r="H55" s="270"/>
    </row>
    <row r="56" customFormat="false" ht="15" hidden="false" customHeight="false" outlineLevel="0" collapsed="false">
      <c r="A56" s="1"/>
      <c r="B56" s="267" t="s">
        <v>358</v>
      </c>
      <c r="C56" s="268" t="s">
        <v>325</v>
      </c>
      <c r="D56" s="268" t="n">
        <v>3</v>
      </c>
      <c r="E56" s="268" t="n">
        <v>1</v>
      </c>
      <c r="F56" s="268" t="n">
        <v>2</v>
      </c>
      <c r="G56" s="269" t="n">
        <f aca="false">E56/D56*100%</f>
        <v>0.333333333333333</v>
      </c>
      <c r="H56" s="270"/>
    </row>
    <row r="57" customFormat="false" ht="15" hidden="false" customHeight="false" outlineLevel="0" collapsed="false">
      <c r="A57" s="1"/>
      <c r="B57" s="267" t="s">
        <v>220</v>
      </c>
      <c r="C57" s="268" t="s">
        <v>325</v>
      </c>
      <c r="D57" s="268" t="n">
        <v>15</v>
      </c>
      <c r="E57" s="268" t="n">
        <v>5</v>
      </c>
      <c r="F57" s="268" t="n">
        <v>10</v>
      </c>
      <c r="G57" s="269" t="n">
        <f aca="false">E57/D57*100%</f>
        <v>0.333333333333333</v>
      </c>
      <c r="H57" s="270"/>
    </row>
    <row r="58" customFormat="false" ht="15" hidden="false" customHeight="false" outlineLevel="0" collapsed="false">
      <c r="A58" s="1"/>
      <c r="B58" s="272" t="s">
        <v>359</v>
      </c>
      <c r="C58" s="273" t="s">
        <v>43</v>
      </c>
      <c r="D58" s="273" t="n">
        <v>6</v>
      </c>
      <c r="E58" s="273" t="n">
        <v>1</v>
      </c>
      <c r="F58" s="273" t="n">
        <v>5</v>
      </c>
      <c r="G58" s="274" t="n">
        <f aca="false">E58/D58*100%</f>
        <v>0.166666666666667</v>
      </c>
      <c r="H58" s="247"/>
    </row>
    <row r="59" customFormat="false" ht="15" hidden="false" customHeight="false" outlineLevel="0" collapsed="false">
      <c r="A59" s="1"/>
      <c r="B59" s="267" t="s">
        <v>360</v>
      </c>
      <c r="C59" s="268" t="s">
        <v>325</v>
      </c>
      <c r="D59" s="268" t="n">
        <v>21</v>
      </c>
      <c r="E59" s="268" t="n">
        <v>3</v>
      </c>
      <c r="F59" s="268" t="n">
        <v>18</v>
      </c>
      <c r="G59" s="269" t="n">
        <f aca="false">E59/D59*100%</f>
        <v>0.142857142857143</v>
      </c>
      <c r="H59" s="270"/>
    </row>
    <row r="60" customFormat="false" ht="15" hidden="false" customHeight="false" outlineLevel="0" collapsed="false">
      <c r="A60" s="1"/>
      <c r="B60" s="267" t="s">
        <v>354</v>
      </c>
      <c r="C60" s="268" t="s">
        <v>320</v>
      </c>
      <c r="D60" s="268" t="n">
        <v>15</v>
      </c>
      <c r="E60" s="268" t="n">
        <v>1</v>
      </c>
      <c r="F60" s="268" t="n">
        <v>14</v>
      </c>
      <c r="G60" s="269" t="n">
        <f aca="false">E60/D60*100%</f>
        <v>0.0666666666666667</v>
      </c>
      <c r="H60" s="270" t="n">
        <v>15</v>
      </c>
    </row>
    <row r="61" customFormat="false" ht="15" hidden="false" customHeight="false" outlineLevel="0" collapsed="false">
      <c r="A61" s="1"/>
      <c r="B61" s="272" t="s">
        <v>339</v>
      </c>
      <c r="C61" s="273" t="s">
        <v>43</v>
      </c>
      <c r="D61" s="273" t="n">
        <v>3</v>
      </c>
      <c r="E61" s="273" t="n">
        <v>0</v>
      </c>
      <c r="F61" s="273" t="n">
        <v>3</v>
      </c>
      <c r="G61" s="274" t="n">
        <f aca="false">E61/D61*100%</f>
        <v>0</v>
      </c>
      <c r="H61" s="247"/>
    </row>
    <row r="62" customFormat="false" ht="15" hidden="false" customHeight="false" outlineLevel="0" collapsed="false">
      <c r="A62" s="1"/>
      <c r="B62" s="272" t="s">
        <v>361</v>
      </c>
      <c r="C62" s="273" t="s">
        <v>113</v>
      </c>
      <c r="D62" s="273" t="n">
        <v>6</v>
      </c>
      <c r="E62" s="273" t="n">
        <v>0</v>
      </c>
      <c r="F62" s="273" t="n">
        <v>6</v>
      </c>
      <c r="G62" s="274" t="n">
        <f aca="false">E62/D62*100%</f>
        <v>0</v>
      </c>
      <c r="H62" s="247"/>
    </row>
    <row r="63" customFormat="false" ht="15" hidden="false" customHeight="false" outlineLevel="0" collapsed="false">
      <c r="A63" s="1"/>
      <c r="B63" s="267" t="s">
        <v>362</v>
      </c>
      <c r="C63" s="268" t="s">
        <v>44</v>
      </c>
      <c r="D63" s="268" t="n">
        <v>6</v>
      </c>
      <c r="E63" s="268" t="n">
        <v>0</v>
      </c>
      <c r="F63" s="268" t="n">
        <v>6</v>
      </c>
      <c r="G63" s="269" t="n">
        <f aca="false">E63/D63*100%</f>
        <v>0</v>
      </c>
      <c r="H63" s="270"/>
    </row>
    <row r="64" customFormat="false" ht="15" hidden="false" customHeight="false" outlineLevel="0" collapsed="false">
      <c r="A64" s="1"/>
      <c r="B64" s="267" t="s">
        <v>363</v>
      </c>
      <c r="C64" s="268" t="s">
        <v>113</v>
      </c>
      <c r="D64" s="268" t="n">
        <v>6</v>
      </c>
      <c r="E64" s="268" t="n">
        <v>0</v>
      </c>
      <c r="F64" s="268" t="n">
        <v>6</v>
      </c>
      <c r="G64" s="269" t="n">
        <f aca="false">E64/D64*100%</f>
        <v>0</v>
      </c>
      <c r="H64" s="270"/>
    </row>
    <row r="65" customFormat="false" ht="15" hidden="false" customHeight="false" outlineLevel="0" collapsed="false">
      <c r="A65" s="1"/>
      <c r="B65" s="275" t="s">
        <v>310</v>
      </c>
      <c r="C65" s="276" t="s">
        <v>113</v>
      </c>
      <c r="D65" s="276" t="n">
        <v>3</v>
      </c>
      <c r="E65" s="276" t="n">
        <v>2</v>
      </c>
      <c r="F65" s="276" t="n">
        <v>1</v>
      </c>
      <c r="G65" s="277" t="n">
        <f aca="false">E65/D65*100%</f>
        <v>0.666666666666667</v>
      </c>
      <c r="H65" s="278"/>
    </row>
  </sheetData>
  <autoFilter ref="B38:H4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8.70703125" defaultRowHeight="15" zeroHeight="false" outlineLevelRow="0" outlineLevelCol="0"/>
  <cols>
    <col collapsed="false" customWidth="true" hidden="false" outlineLevel="0" max="2" min="2" style="23" width="9.7"/>
    <col collapsed="false" customWidth="true" hidden="false" outlineLevel="0" max="3" min="3" style="0" width="18.7"/>
    <col collapsed="false" customWidth="true" hidden="false" outlineLevel="0" max="5" min="4" style="24" width="3.7"/>
    <col collapsed="false" customWidth="true" hidden="false" outlineLevel="0" max="6" min="6" style="0" width="18.7"/>
    <col collapsed="false" customWidth="true" hidden="false" outlineLevel="0" max="7" min="7" style="23" width="10.28"/>
    <col collapsed="false" customWidth="true" hidden="false" outlineLevel="0" max="8" min="8" style="0" width="18.7"/>
    <col collapsed="false" customWidth="true" hidden="false" outlineLevel="0" max="10" min="9" style="24" width="3.7"/>
    <col collapsed="false" customWidth="true" hidden="false" outlineLevel="0" max="11" min="11" style="0" width="18.7"/>
    <col collapsed="false" customWidth="true" hidden="false" outlineLevel="0" max="12" min="12" style="0" width="9.14"/>
    <col collapsed="false" customWidth="true" hidden="false" outlineLevel="0" max="13" min="13" style="0" width="21.7"/>
    <col collapsed="false" customWidth="true" hidden="false" outlineLevel="0" max="14" min="14" style="0" width="12.7"/>
    <col collapsed="false" customWidth="true" hidden="false" outlineLevel="0" max="15" min="15" style="0" width="9.7"/>
  </cols>
  <sheetData>
    <row r="1" customFormat="false" ht="15" hidden="false" customHeight="true" outlineLevel="0" collapsed="false">
      <c r="A1" s="1"/>
      <c r="B1" s="25" t="s">
        <v>47</v>
      </c>
      <c r="C1" s="25" t="n">
        <v>2015</v>
      </c>
      <c r="D1" s="25"/>
      <c r="E1" s="25"/>
      <c r="F1" s="25"/>
      <c r="G1" s="26" t="s">
        <v>47</v>
      </c>
      <c r="H1" s="25" t="n">
        <v>2016</v>
      </c>
      <c r="I1" s="25"/>
      <c r="J1" s="25"/>
      <c r="K1" s="25"/>
      <c r="L1" s="27"/>
      <c r="M1" s="26" t="s">
        <v>48</v>
      </c>
      <c r="N1" s="25" t="s">
        <v>49</v>
      </c>
      <c r="O1" s="25"/>
    </row>
    <row r="2" customFormat="false" ht="15" hidden="false" customHeight="false" outlineLevel="0" collapsed="false">
      <c r="A2" s="1"/>
      <c r="B2" s="28" t="n">
        <v>42268</v>
      </c>
      <c r="C2" s="29" t="s">
        <v>6</v>
      </c>
      <c r="D2" s="30" t="n">
        <v>7</v>
      </c>
      <c r="E2" s="30" t="n">
        <v>2</v>
      </c>
      <c r="F2" s="31" t="s">
        <v>9</v>
      </c>
      <c r="G2" s="28" t="n">
        <v>42380</v>
      </c>
      <c r="H2" s="29" t="s">
        <v>9</v>
      </c>
      <c r="I2" s="30" t="n">
        <v>9</v>
      </c>
      <c r="J2" s="30" t="n">
        <v>0</v>
      </c>
      <c r="K2" s="29" t="s">
        <v>6</v>
      </c>
      <c r="L2" s="27"/>
      <c r="M2" s="32" t="s">
        <v>12</v>
      </c>
      <c r="N2" s="33" t="s">
        <v>50</v>
      </c>
      <c r="O2" s="34" t="n">
        <v>19.3</v>
      </c>
    </row>
    <row r="3" customFormat="false" ht="15" hidden="false" customHeight="false" outlineLevel="0" collapsed="false">
      <c r="A3" s="1"/>
      <c r="B3" s="35"/>
      <c r="C3" s="36" t="s">
        <v>12</v>
      </c>
      <c r="D3" s="30" t="n">
        <v>5</v>
      </c>
      <c r="E3" s="30" t="n">
        <v>4</v>
      </c>
      <c r="F3" s="37" t="s">
        <v>14</v>
      </c>
      <c r="G3" s="38"/>
      <c r="H3" s="39" t="s">
        <v>14</v>
      </c>
      <c r="I3" s="30" t="n">
        <v>3</v>
      </c>
      <c r="J3" s="30" t="n">
        <v>6</v>
      </c>
      <c r="K3" s="36" t="s">
        <v>12</v>
      </c>
      <c r="L3" s="27"/>
      <c r="M3" s="40" t="s">
        <v>14</v>
      </c>
      <c r="N3" s="33" t="s">
        <v>50</v>
      </c>
      <c r="O3" s="34" t="n">
        <v>19.3</v>
      </c>
    </row>
    <row r="4" customFormat="false" ht="15" hidden="false" customHeight="false" outlineLevel="0" collapsed="false">
      <c r="A4" s="1"/>
      <c r="B4" s="35"/>
      <c r="C4" s="29" t="s">
        <v>13</v>
      </c>
      <c r="D4" s="30" t="n">
        <v>5</v>
      </c>
      <c r="E4" s="30" t="n">
        <v>4</v>
      </c>
      <c r="F4" s="41" t="s">
        <v>8</v>
      </c>
      <c r="G4" s="38"/>
      <c r="H4" s="36" t="s">
        <v>8</v>
      </c>
      <c r="I4" s="30" t="n">
        <v>8</v>
      </c>
      <c r="J4" s="30" t="n">
        <v>1</v>
      </c>
      <c r="K4" s="29" t="s">
        <v>13</v>
      </c>
      <c r="L4" s="27"/>
      <c r="M4" s="42" t="s">
        <v>9</v>
      </c>
      <c r="N4" s="33" t="s">
        <v>51</v>
      </c>
      <c r="O4" s="34" t="n">
        <v>19.3</v>
      </c>
    </row>
    <row r="5" customFormat="false" ht="15" hidden="false" customHeight="false" outlineLevel="0" collapsed="false">
      <c r="A5" s="1"/>
      <c r="B5" s="35"/>
      <c r="C5" s="29" t="s">
        <v>7</v>
      </c>
      <c r="D5" s="30" t="n">
        <v>9</v>
      </c>
      <c r="E5" s="30" t="n">
        <v>0</v>
      </c>
      <c r="F5" s="31" t="s">
        <v>11</v>
      </c>
      <c r="G5" s="38"/>
      <c r="H5" s="29" t="s">
        <v>11</v>
      </c>
      <c r="I5" s="30" t="n">
        <v>4</v>
      </c>
      <c r="J5" s="30" t="n">
        <v>5</v>
      </c>
      <c r="K5" s="29" t="s">
        <v>7</v>
      </c>
      <c r="L5" s="27"/>
      <c r="M5" s="42" t="s">
        <v>13</v>
      </c>
      <c r="N5" s="33" t="s">
        <v>51</v>
      </c>
      <c r="O5" s="34" t="n">
        <v>19.3</v>
      </c>
    </row>
    <row r="6" customFormat="false" ht="15" hidden="false" customHeight="false" outlineLevel="0" collapsed="false">
      <c r="A6" s="1"/>
      <c r="B6" s="35"/>
      <c r="C6" s="43" t="s">
        <v>10</v>
      </c>
      <c r="D6" s="44"/>
      <c r="E6" s="44"/>
      <c r="F6" s="45" t="s">
        <v>52</v>
      </c>
      <c r="G6" s="38"/>
      <c r="H6" s="46" t="s">
        <v>10</v>
      </c>
      <c r="I6" s="44"/>
      <c r="J6" s="44"/>
      <c r="K6" s="47" t="s">
        <v>52</v>
      </c>
      <c r="L6" s="27"/>
      <c r="M6" s="42" t="s">
        <v>7</v>
      </c>
      <c r="N6" s="33" t="s">
        <v>53</v>
      </c>
      <c r="O6" s="34" t="n">
        <v>19</v>
      </c>
    </row>
    <row r="7" customFormat="false" ht="15" hidden="false" customHeight="false" outlineLevel="0" collapsed="false">
      <c r="A7" s="1"/>
      <c r="B7" s="48" t="n">
        <v>42275</v>
      </c>
      <c r="C7" s="49" t="s">
        <v>11</v>
      </c>
      <c r="D7" s="50" t="n">
        <v>0</v>
      </c>
      <c r="E7" s="50" t="n">
        <v>9</v>
      </c>
      <c r="F7" s="51" t="s">
        <v>6</v>
      </c>
      <c r="G7" s="52" t="n">
        <v>42387</v>
      </c>
      <c r="H7" s="49" t="s">
        <v>6</v>
      </c>
      <c r="I7" s="53" t="n">
        <v>6</v>
      </c>
      <c r="J7" s="54" t="n">
        <v>3</v>
      </c>
      <c r="K7" s="49" t="s">
        <v>11</v>
      </c>
      <c r="L7" s="27"/>
      <c r="M7" s="42" t="s">
        <v>6</v>
      </c>
      <c r="N7" s="33" t="s">
        <v>54</v>
      </c>
      <c r="O7" s="34" t="n">
        <v>19</v>
      </c>
    </row>
    <row r="8" customFormat="false" ht="15" hidden="false" customHeight="false" outlineLevel="0" collapsed="false">
      <c r="A8" s="1"/>
      <c r="B8" s="55"/>
      <c r="C8" s="29" t="s">
        <v>13</v>
      </c>
      <c r="D8" s="30" t="n">
        <v>3</v>
      </c>
      <c r="E8" s="30" t="n">
        <v>6</v>
      </c>
      <c r="F8" s="41" t="s">
        <v>12</v>
      </c>
      <c r="G8" s="56"/>
      <c r="H8" s="36" t="s">
        <v>12</v>
      </c>
      <c r="I8" s="57" t="n">
        <v>8</v>
      </c>
      <c r="J8" s="57" t="n">
        <v>1</v>
      </c>
      <c r="K8" s="29" t="s">
        <v>13</v>
      </c>
      <c r="L8" s="27"/>
      <c r="M8" s="42" t="s">
        <v>11</v>
      </c>
      <c r="N8" s="33" t="s">
        <v>54</v>
      </c>
      <c r="O8" s="34" t="n">
        <v>19</v>
      </c>
    </row>
    <row r="9" customFormat="false" ht="15" hidden="false" customHeight="false" outlineLevel="0" collapsed="false">
      <c r="A9" s="1"/>
      <c r="B9" s="55"/>
      <c r="C9" s="29" t="s">
        <v>7</v>
      </c>
      <c r="D9" s="30" t="n">
        <v>6</v>
      </c>
      <c r="E9" s="30" t="n">
        <v>3</v>
      </c>
      <c r="F9" s="31" t="s">
        <v>10</v>
      </c>
      <c r="G9" s="56"/>
      <c r="H9" s="29" t="s">
        <v>10</v>
      </c>
      <c r="I9" s="57" t="n">
        <v>5</v>
      </c>
      <c r="J9" s="57" t="n">
        <v>4</v>
      </c>
      <c r="K9" s="29" t="s">
        <v>7</v>
      </c>
      <c r="L9" s="27"/>
      <c r="M9" s="42" t="s">
        <v>10</v>
      </c>
      <c r="N9" s="33" t="s">
        <v>55</v>
      </c>
      <c r="O9" s="34" t="n">
        <v>19.15</v>
      </c>
    </row>
    <row r="10" customFormat="false" ht="15.75" hidden="false" customHeight="false" outlineLevel="0" collapsed="false">
      <c r="A10" s="1"/>
      <c r="B10" s="55"/>
      <c r="C10" s="36" t="s">
        <v>8</v>
      </c>
      <c r="D10" s="30" t="n">
        <v>9</v>
      </c>
      <c r="E10" s="30" t="n">
        <v>0</v>
      </c>
      <c r="F10" s="37" t="s">
        <v>14</v>
      </c>
      <c r="G10" s="56"/>
      <c r="H10" s="39" t="s">
        <v>14</v>
      </c>
      <c r="I10" s="58" t="n">
        <v>0</v>
      </c>
      <c r="J10" s="58" t="n">
        <v>9</v>
      </c>
      <c r="K10" s="36" t="s">
        <v>8</v>
      </c>
      <c r="L10" s="27"/>
      <c r="M10" s="59" t="s">
        <v>8</v>
      </c>
      <c r="N10" s="60" t="s">
        <v>50</v>
      </c>
      <c r="O10" s="61" t="n">
        <v>19.15</v>
      </c>
    </row>
    <row r="11" customFormat="false" ht="15" hidden="false" customHeight="false" outlineLevel="0" collapsed="false">
      <c r="A11" s="1"/>
      <c r="B11" s="55"/>
      <c r="C11" s="43" t="s">
        <v>9</v>
      </c>
      <c r="D11" s="44"/>
      <c r="E11" s="44"/>
      <c r="F11" s="45" t="s">
        <v>52</v>
      </c>
      <c r="G11" s="56"/>
      <c r="H11" s="43" t="s">
        <v>9</v>
      </c>
      <c r="I11" s="44"/>
      <c r="J11" s="44"/>
      <c r="K11" s="47" t="s">
        <v>52</v>
      </c>
      <c r="L11" s="27"/>
      <c r="M11" s="62"/>
      <c r="N11" s="63"/>
    </row>
    <row r="12" customFormat="false" ht="15" hidden="false" customHeight="false" outlineLevel="0" collapsed="false">
      <c r="A12" s="1"/>
      <c r="B12" s="64" t="n">
        <v>42282</v>
      </c>
      <c r="C12" s="49" t="s">
        <v>6</v>
      </c>
      <c r="D12" s="53" t="n">
        <v>8</v>
      </c>
      <c r="E12" s="53" t="n">
        <v>1</v>
      </c>
      <c r="F12" s="51" t="s">
        <v>7</v>
      </c>
      <c r="G12" s="52" t="n">
        <v>42394</v>
      </c>
      <c r="H12" s="49" t="s">
        <v>7</v>
      </c>
      <c r="I12" s="65" t="n">
        <v>5</v>
      </c>
      <c r="J12" s="65" t="n">
        <v>4</v>
      </c>
      <c r="K12" s="49" t="s">
        <v>6</v>
      </c>
      <c r="L12" s="27"/>
    </row>
    <row r="13" customFormat="false" ht="15" hidden="false" customHeight="false" outlineLevel="0" collapsed="false">
      <c r="A13" s="1"/>
      <c r="B13" s="66"/>
      <c r="C13" s="29" t="s">
        <v>9</v>
      </c>
      <c r="D13" s="67" t="n">
        <v>2</v>
      </c>
      <c r="E13" s="67" t="n">
        <v>7</v>
      </c>
      <c r="F13" s="41" t="s">
        <v>8</v>
      </c>
      <c r="G13" s="56"/>
      <c r="H13" s="36" t="s">
        <v>8</v>
      </c>
      <c r="I13" s="57" t="n">
        <v>3</v>
      </c>
      <c r="J13" s="57" t="n">
        <v>6</v>
      </c>
      <c r="K13" s="29" t="s">
        <v>9</v>
      </c>
      <c r="L13" s="1"/>
    </row>
    <row r="14" customFormat="false" ht="15" hidden="false" customHeight="false" outlineLevel="0" collapsed="false">
      <c r="A14" s="1"/>
      <c r="B14" s="66"/>
      <c r="C14" s="39" t="s">
        <v>14</v>
      </c>
      <c r="D14" s="67" t="n">
        <v>3</v>
      </c>
      <c r="E14" s="67" t="n">
        <v>6</v>
      </c>
      <c r="F14" s="31" t="s">
        <v>11</v>
      </c>
      <c r="G14" s="56"/>
      <c r="H14" s="29" t="s">
        <v>11</v>
      </c>
      <c r="I14" s="57" t="n">
        <v>5</v>
      </c>
      <c r="J14" s="57" t="n">
        <v>4</v>
      </c>
      <c r="K14" s="39" t="s">
        <v>14</v>
      </c>
      <c r="L14" s="1"/>
    </row>
    <row r="15" customFormat="false" ht="15" hidden="false" customHeight="false" outlineLevel="0" collapsed="false">
      <c r="A15" s="1"/>
      <c r="B15" s="66"/>
      <c r="C15" s="29" t="s">
        <v>10</v>
      </c>
      <c r="D15" s="58" t="n">
        <v>9</v>
      </c>
      <c r="E15" s="58" t="n">
        <v>0</v>
      </c>
      <c r="F15" s="31" t="s">
        <v>13</v>
      </c>
      <c r="G15" s="56"/>
      <c r="H15" s="29" t="s">
        <v>13</v>
      </c>
      <c r="I15" s="58" t="n">
        <v>5</v>
      </c>
      <c r="J15" s="58" t="n">
        <v>4</v>
      </c>
      <c r="K15" s="29" t="s">
        <v>10</v>
      </c>
      <c r="L15" s="1"/>
    </row>
    <row r="16" customFormat="false" ht="15" hidden="false" customHeight="false" outlineLevel="0" collapsed="false">
      <c r="A16" s="1"/>
      <c r="B16" s="66"/>
      <c r="C16" s="68" t="s">
        <v>12</v>
      </c>
      <c r="D16" s="44"/>
      <c r="E16" s="44"/>
      <c r="F16" s="45" t="s">
        <v>52</v>
      </c>
      <c r="G16" s="56"/>
      <c r="H16" s="68" t="s">
        <v>12</v>
      </c>
      <c r="I16" s="44"/>
      <c r="J16" s="44"/>
      <c r="K16" s="47" t="s">
        <v>52</v>
      </c>
      <c r="L16" s="1"/>
    </row>
    <row r="17" customFormat="false" ht="15" hidden="false" customHeight="false" outlineLevel="0" collapsed="false">
      <c r="A17" s="1"/>
      <c r="B17" s="69" t="n">
        <v>42289</v>
      </c>
      <c r="C17" s="70" t="s">
        <v>56</v>
      </c>
      <c r="D17" s="70"/>
      <c r="E17" s="70"/>
      <c r="F17" s="70"/>
      <c r="G17" s="71" t="n">
        <v>42401</v>
      </c>
      <c r="H17" s="72" t="s">
        <v>14</v>
      </c>
      <c r="I17" s="50" t="n">
        <v>4</v>
      </c>
      <c r="J17" s="50" t="n">
        <v>5</v>
      </c>
      <c r="K17" s="49" t="s">
        <v>9</v>
      </c>
      <c r="L17" s="1"/>
    </row>
    <row r="18" customFormat="false" ht="15" hidden="false" customHeight="false" outlineLevel="0" collapsed="false">
      <c r="A18" s="1"/>
      <c r="B18" s="73" t="n">
        <v>42296</v>
      </c>
      <c r="C18" s="29" t="s">
        <v>9</v>
      </c>
      <c r="D18" s="67" t="n">
        <v>7</v>
      </c>
      <c r="E18" s="67" t="n">
        <v>2</v>
      </c>
      <c r="F18" s="37" t="s">
        <v>14</v>
      </c>
      <c r="G18" s="56"/>
      <c r="H18" s="36" t="s">
        <v>12</v>
      </c>
      <c r="I18" s="57" t="n">
        <v>0</v>
      </c>
      <c r="J18" s="57" t="n">
        <v>9</v>
      </c>
      <c r="K18" s="29" t="s">
        <v>7</v>
      </c>
      <c r="L18" s="1"/>
    </row>
    <row r="19" customFormat="false" ht="15" hidden="false" customHeight="false" outlineLevel="0" collapsed="false">
      <c r="A19" s="1"/>
      <c r="B19" s="66"/>
      <c r="C19" s="29" t="s">
        <v>7</v>
      </c>
      <c r="D19" s="67" t="n">
        <v>7</v>
      </c>
      <c r="E19" s="67" t="n">
        <v>2</v>
      </c>
      <c r="F19" s="41" t="s">
        <v>12</v>
      </c>
      <c r="G19" s="56"/>
      <c r="H19" s="29" t="s">
        <v>10</v>
      </c>
      <c r="I19" s="57" t="n">
        <v>3</v>
      </c>
      <c r="J19" s="57" t="n">
        <v>6</v>
      </c>
      <c r="K19" s="36" t="s">
        <v>8</v>
      </c>
      <c r="L19" s="1"/>
    </row>
    <row r="20" customFormat="false" ht="15" hidden="false" customHeight="false" outlineLevel="0" collapsed="false">
      <c r="A20" s="1"/>
      <c r="B20" s="66"/>
      <c r="C20" s="36" t="s">
        <v>8</v>
      </c>
      <c r="D20" s="67" t="n">
        <v>8</v>
      </c>
      <c r="E20" s="67" t="n">
        <v>1</v>
      </c>
      <c r="F20" s="31" t="s">
        <v>10</v>
      </c>
      <c r="G20" s="56"/>
      <c r="H20" s="29" t="s">
        <v>13</v>
      </c>
      <c r="I20" s="58" t="n">
        <v>1</v>
      </c>
      <c r="J20" s="58" t="n">
        <v>8</v>
      </c>
      <c r="K20" s="29" t="s">
        <v>11</v>
      </c>
      <c r="L20" s="1"/>
    </row>
    <row r="21" customFormat="false" ht="15" hidden="false" customHeight="false" outlineLevel="0" collapsed="false">
      <c r="A21" s="1"/>
      <c r="B21" s="66"/>
      <c r="C21" s="29" t="s">
        <v>11</v>
      </c>
      <c r="D21" s="58" t="n">
        <v>8</v>
      </c>
      <c r="E21" s="58" t="n">
        <v>1</v>
      </c>
      <c r="F21" s="31" t="s">
        <v>13</v>
      </c>
      <c r="G21" s="56"/>
      <c r="H21" s="43" t="s">
        <v>6</v>
      </c>
      <c r="I21" s="44"/>
      <c r="J21" s="44"/>
      <c r="K21" s="47" t="s">
        <v>52</v>
      </c>
      <c r="L21" s="1"/>
    </row>
    <row r="22" customFormat="false" ht="15" hidden="false" customHeight="true" outlineLevel="0" collapsed="false">
      <c r="A22" s="1"/>
      <c r="B22" s="66"/>
      <c r="C22" s="43" t="s">
        <v>6</v>
      </c>
      <c r="D22" s="44"/>
      <c r="E22" s="44"/>
      <c r="F22" s="45" t="s">
        <v>52</v>
      </c>
      <c r="G22" s="69" t="n">
        <v>42408</v>
      </c>
      <c r="H22" s="74" t="s">
        <v>57</v>
      </c>
      <c r="I22" s="74"/>
      <c r="J22" s="74"/>
      <c r="K22" s="74"/>
      <c r="L22" s="1"/>
    </row>
    <row r="23" customFormat="false" ht="15" hidden="false" customHeight="false" outlineLevel="0" collapsed="false">
      <c r="A23" s="1"/>
      <c r="B23" s="64" t="n">
        <v>42303</v>
      </c>
      <c r="C23" s="49" t="s">
        <v>6</v>
      </c>
      <c r="D23" s="54" t="n">
        <v>4</v>
      </c>
      <c r="E23" s="54" t="n">
        <v>5</v>
      </c>
      <c r="F23" s="75" t="s">
        <v>8</v>
      </c>
      <c r="G23" s="76" t="n">
        <v>42415</v>
      </c>
      <c r="H23" s="36" t="s">
        <v>8</v>
      </c>
      <c r="I23" s="57" t="n">
        <v>6</v>
      </c>
      <c r="J23" s="57" t="n">
        <v>3</v>
      </c>
      <c r="K23" s="29" t="s">
        <v>6</v>
      </c>
      <c r="L23" s="1"/>
    </row>
    <row r="24" customFormat="false" ht="15" hidden="false" customHeight="false" outlineLevel="0" collapsed="false">
      <c r="A24" s="1"/>
      <c r="B24" s="66"/>
      <c r="C24" s="36" t="s">
        <v>12</v>
      </c>
      <c r="D24" s="67" t="n">
        <v>4</v>
      </c>
      <c r="E24" s="67" t="n">
        <v>5</v>
      </c>
      <c r="F24" s="31" t="s">
        <v>9</v>
      </c>
      <c r="G24" s="56"/>
      <c r="H24" s="29" t="s">
        <v>9</v>
      </c>
      <c r="I24" s="57" t="n">
        <v>6</v>
      </c>
      <c r="J24" s="57" t="n">
        <v>3</v>
      </c>
      <c r="K24" s="36" t="s">
        <v>12</v>
      </c>
      <c r="L24" s="1"/>
    </row>
    <row r="25" customFormat="false" ht="15" hidden="false" customHeight="false" outlineLevel="0" collapsed="false">
      <c r="A25" s="1"/>
      <c r="B25" s="66"/>
      <c r="C25" s="29" t="s">
        <v>10</v>
      </c>
      <c r="D25" s="67" t="n">
        <v>3</v>
      </c>
      <c r="E25" s="67" t="n">
        <v>6</v>
      </c>
      <c r="F25" s="31" t="s">
        <v>11</v>
      </c>
      <c r="G25" s="56"/>
      <c r="H25" s="29" t="s">
        <v>11</v>
      </c>
      <c r="I25" s="57" t="n">
        <v>6</v>
      </c>
      <c r="J25" s="57" t="n">
        <v>3</v>
      </c>
      <c r="K25" s="29" t="s">
        <v>10</v>
      </c>
      <c r="L25" s="1"/>
    </row>
    <row r="26" customFormat="false" ht="15" hidden="false" customHeight="false" outlineLevel="0" collapsed="false">
      <c r="A26" s="1"/>
      <c r="B26" s="66"/>
      <c r="C26" s="29" t="s">
        <v>13</v>
      </c>
      <c r="D26" s="58" t="n">
        <v>5</v>
      </c>
      <c r="E26" s="58" t="n">
        <v>4</v>
      </c>
      <c r="F26" s="31" t="s">
        <v>7</v>
      </c>
      <c r="G26" s="56"/>
      <c r="H26" s="29" t="s">
        <v>7</v>
      </c>
      <c r="I26" s="58" t="n">
        <v>9</v>
      </c>
      <c r="J26" s="58" t="n">
        <v>0</v>
      </c>
      <c r="K26" s="29" t="s">
        <v>13</v>
      </c>
      <c r="L26" s="1"/>
    </row>
    <row r="27" customFormat="false" ht="15" hidden="false" customHeight="false" outlineLevel="0" collapsed="false">
      <c r="A27" s="1"/>
      <c r="B27" s="66"/>
      <c r="C27" s="77" t="s">
        <v>14</v>
      </c>
      <c r="D27" s="78"/>
      <c r="E27" s="78"/>
      <c r="F27" s="45" t="s">
        <v>52</v>
      </c>
      <c r="G27" s="56"/>
      <c r="H27" s="77" t="s">
        <v>14</v>
      </c>
      <c r="I27" s="44"/>
      <c r="J27" s="44"/>
      <c r="K27" s="47" t="s">
        <v>52</v>
      </c>
      <c r="L27" s="1"/>
    </row>
    <row r="28" customFormat="false" ht="15" hidden="false" customHeight="true" outlineLevel="0" collapsed="false">
      <c r="A28" s="1"/>
      <c r="B28" s="69" t="n">
        <v>42310</v>
      </c>
      <c r="C28" s="70" t="s">
        <v>58</v>
      </c>
      <c r="D28" s="70"/>
      <c r="E28" s="70"/>
      <c r="F28" s="70"/>
      <c r="G28" s="79" t="n">
        <v>42422</v>
      </c>
      <c r="H28" s="49" t="s">
        <v>6</v>
      </c>
      <c r="I28" s="53" t="n">
        <v>9</v>
      </c>
      <c r="J28" s="53" t="n">
        <v>0</v>
      </c>
      <c r="K28" s="49" t="s">
        <v>13</v>
      </c>
      <c r="L28" s="1"/>
    </row>
    <row r="29" customFormat="false" ht="15" hidden="false" customHeight="false" outlineLevel="0" collapsed="false">
      <c r="A29" s="1"/>
      <c r="B29" s="73" t="n">
        <v>42317</v>
      </c>
      <c r="C29" s="29" t="s">
        <v>13</v>
      </c>
      <c r="D29" s="67" t="n">
        <v>2</v>
      </c>
      <c r="E29" s="67" t="n">
        <v>7</v>
      </c>
      <c r="F29" s="31" t="s">
        <v>6</v>
      </c>
      <c r="G29" s="55"/>
      <c r="H29" s="29" t="s">
        <v>9</v>
      </c>
      <c r="I29" s="30" t="n">
        <v>8</v>
      </c>
      <c r="J29" s="30" t="n">
        <v>1</v>
      </c>
      <c r="K29" s="29" t="s">
        <v>11</v>
      </c>
      <c r="L29" s="1"/>
    </row>
    <row r="30" customFormat="false" ht="15" hidden="false" customHeight="false" outlineLevel="0" collapsed="false">
      <c r="A30" s="1"/>
      <c r="B30" s="66"/>
      <c r="C30" s="29" t="s">
        <v>11</v>
      </c>
      <c r="D30" s="67" t="n">
        <v>3</v>
      </c>
      <c r="E30" s="67" t="n">
        <v>6</v>
      </c>
      <c r="F30" s="31" t="s">
        <v>9</v>
      </c>
      <c r="G30" s="55"/>
      <c r="H30" s="39" t="s">
        <v>14</v>
      </c>
      <c r="I30" s="30" t="n">
        <v>0</v>
      </c>
      <c r="J30" s="30" t="n">
        <v>9</v>
      </c>
      <c r="K30" s="29" t="s">
        <v>7</v>
      </c>
      <c r="L30" s="1"/>
    </row>
    <row r="31" customFormat="false" ht="15" hidden="false" customHeight="false" outlineLevel="0" collapsed="false">
      <c r="A31" s="1"/>
      <c r="B31" s="66"/>
      <c r="C31" s="29" t="s">
        <v>7</v>
      </c>
      <c r="D31" s="67" t="n">
        <v>9</v>
      </c>
      <c r="E31" s="67" t="n">
        <v>0</v>
      </c>
      <c r="F31" s="37" t="s">
        <v>14</v>
      </c>
      <c r="G31" s="55"/>
      <c r="H31" s="29" t="s">
        <v>10</v>
      </c>
      <c r="I31" s="30" t="n">
        <v>7</v>
      </c>
      <c r="J31" s="30" t="n">
        <v>2</v>
      </c>
      <c r="K31" s="36" t="s">
        <v>12</v>
      </c>
      <c r="L31" s="1"/>
    </row>
    <row r="32" customFormat="false" ht="15" hidden="false" customHeight="false" outlineLevel="0" collapsed="false">
      <c r="A32" s="1"/>
      <c r="B32" s="66"/>
      <c r="C32" s="36" t="s">
        <v>12</v>
      </c>
      <c r="D32" s="67" t="n">
        <v>4</v>
      </c>
      <c r="E32" s="67" t="n">
        <v>5</v>
      </c>
      <c r="F32" s="31" t="s">
        <v>10</v>
      </c>
      <c r="G32" s="55"/>
      <c r="H32" s="68" t="s">
        <v>8</v>
      </c>
      <c r="I32" s="44"/>
      <c r="J32" s="44"/>
      <c r="K32" s="47" t="s">
        <v>52</v>
      </c>
      <c r="L32" s="1"/>
    </row>
    <row r="33" customFormat="false" ht="15" hidden="false" customHeight="false" outlineLevel="0" collapsed="false">
      <c r="A33" s="1"/>
      <c r="B33" s="66"/>
      <c r="C33" s="68" t="s">
        <v>8</v>
      </c>
      <c r="D33" s="44"/>
      <c r="E33" s="44"/>
      <c r="F33" s="45" t="s">
        <v>52</v>
      </c>
      <c r="G33" s="79" t="n">
        <v>42429</v>
      </c>
      <c r="H33" s="49" t="s">
        <v>10</v>
      </c>
      <c r="I33" s="65" t="n">
        <v>3</v>
      </c>
      <c r="J33" s="65" t="n">
        <v>6</v>
      </c>
      <c r="K33" s="49" t="s">
        <v>6</v>
      </c>
      <c r="L33" s="1"/>
    </row>
    <row r="34" customFormat="false" ht="15" hidden="false" customHeight="false" outlineLevel="0" collapsed="false">
      <c r="A34" s="1"/>
      <c r="B34" s="52" t="n">
        <v>42324</v>
      </c>
      <c r="C34" s="49" t="s">
        <v>6</v>
      </c>
      <c r="D34" s="54" t="n">
        <v>8</v>
      </c>
      <c r="E34" s="54" t="n">
        <v>1</v>
      </c>
      <c r="F34" s="51" t="s">
        <v>10</v>
      </c>
      <c r="G34" s="56"/>
      <c r="H34" s="29" t="s">
        <v>7</v>
      </c>
      <c r="I34" s="57" t="n">
        <v>6</v>
      </c>
      <c r="J34" s="57" t="n">
        <v>3</v>
      </c>
      <c r="K34" s="29" t="s">
        <v>9</v>
      </c>
      <c r="L34" s="1"/>
    </row>
    <row r="35" customFormat="false" ht="15" hidden="false" customHeight="false" outlineLevel="0" collapsed="false">
      <c r="A35" s="1"/>
      <c r="B35" s="56"/>
      <c r="C35" s="29" t="s">
        <v>9</v>
      </c>
      <c r="D35" s="67" t="n">
        <v>4</v>
      </c>
      <c r="E35" s="67" t="n">
        <v>5</v>
      </c>
      <c r="F35" s="31" t="s">
        <v>7</v>
      </c>
      <c r="G35" s="56"/>
      <c r="H35" s="36" t="s">
        <v>12</v>
      </c>
      <c r="I35" s="57" t="n">
        <v>6</v>
      </c>
      <c r="J35" s="57" t="n">
        <v>3</v>
      </c>
      <c r="K35" s="36" t="s">
        <v>8</v>
      </c>
      <c r="L35" s="1"/>
    </row>
    <row r="36" customFormat="false" ht="15" hidden="false" customHeight="false" outlineLevel="0" collapsed="false">
      <c r="A36" s="1"/>
      <c r="B36" s="56"/>
      <c r="C36" s="36" t="s">
        <v>8</v>
      </c>
      <c r="D36" s="67" t="n">
        <v>3</v>
      </c>
      <c r="E36" s="67" t="n">
        <v>6</v>
      </c>
      <c r="F36" s="41" t="s">
        <v>12</v>
      </c>
      <c r="G36" s="56"/>
      <c r="H36" s="29" t="s">
        <v>13</v>
      </c>
      <c r="I36" s="58" t="n">
        <v>5</v>
      </c>
      <c r="J36" s="58" t="n">
        <v>4</v>
      </c>
      <c r="K36" s="39" t="s">
        <v>14</v>
      </c>
      <c r="L36" s="1"/>
    </row>
    <row r="37" customFormat="false" ht="15" hidden="false" customHeight="false" outlineLevel="0" collapsed="false">
      <c r="A37" s="1"/>
      <c r="B37" s="56"/>
      <c r="C37" s="39" t="s">
        <v>14</v>
      </c>
      <c r="D37" s="58" t="n">
        <v>6</v>
      </c>
      <c r="E37" s="58" t="n">
        <v>3</v>
      </c>
      <c r="F37" s="31" t="s">
        <v>13</v>
      </c>
      <c r="G37" s="56"/>
      <c r="H37" s="43" t="s">
        <v>11</v>
      </c>
      <c r="I37" s="44"/>
      <c r="J37" s="44"/>
      <c r="K37" s="47" t="s">
        <v>52</v>
      </c>
      <c r="L37" s="1"/>
    </row>
    <row r="38" customFormat="false" ht="15" hidden="false" customHeight="true" outlineLevel="0" collapsed="false">
      <c r="A38" s="1"/>
      <c r="B38" s="56"/>
      <c r="C38" s="43" t="s">
        <v>11</v>
      </c>
      <c r="D38" s="44"/>
      <c r="E38" s="44"/>
      <c r="F38" s="45" t="s">
        <v>52</v>
      </c>
      <c r="G38" s="69" t="n">
        <v>42436</v>
      </c>
      <c r="H38" s="74" t="s">
        <v>59</v>
      </c>
      <c r="I38" s="74"/>
      <c r="J38" s="74"/>
      <c r="K38" s="74"/>
      <c r="L38" s="1"/>
    </row>
    <row r="39" customFormat="false" ht="15" hidden="false" customHeight="true" outlineLevel="0" collapsed="false">
      <c r="A39" s="1"/>
      <c r="B39" s="69" t="n">
        <v>42331</v>
      </c>
      <c r="C39" s="70" t="s">
        <v>60</v>
      </c>
      <c r="D39" s="70"/>
      <c r="E39" s="70"/>
      <c r="F39" s="70"/>
      <c r="G39" s="28" t="n">
        <v>42443</v>
      </c>
      <c r="H39" s="29" t="s">
        <v>6</v>
      </c>
      <c r="I39" s="30" t="n">
        <v>6</v>
      </c>
      <c r="J39" s="30" t="n">
        <v>3</v>
      </c>
      <c r="K39" s="36" t="s">
        <v>12</v>
      </c>
      <c r="L39" s="1"/>
    </row>
    <row r="40" customFormat="false" ht="15" hidden="false" customHeight="false" outlineLevel="0" collapsed="false">
      <c r="A40" s="1"/>
      <c r="B40" s="69"/>
      <c r="C40" s="70" t="s">
        <v>61</v>
      </c>
      <c r="D40" s="70"/>
      <c r="E40" s="70"/>
      <c r="F40" s="70"/>
      <c r="G40" s="56"/>
      <c r="H40" s="29" t="s">
        <v>9</v>
      </c>
      <c r="I40" s="57" t="n">
        <v>8</v>
      </c>
      <c r="J40" s="57" t="n">
        <v>1</v>
      </c>
      <c r="K40" s="29" t="s">
        <v>13</v>
      </c>
      <c r="L40" s="1"/>
    </row>
    <row r="41" customFormat="false" ht="15" hidden="false" customHeight="false" outlineLevel="0" collapsed="false">
      <c r="A41" s="1"/>
      <c r="B41" s="80" t="n">
        <v>42338</v>
      </c>
      <c r="C41" s="36" t="s">
        <v>12</v>
      </c>
      <c r="D41" s="67" t="n">
        <v>0</v>
      </c>
      <c r="E41" s="67" t="n">
        <v>9</v>
      </c>
      <c r="F41" s="31" t="s">
        <v>6</v>
      </c>
      <c r="G41" s="56"/>
      <c r="H41" s="39" t="s">
        <v>14</v>
      </c>
      <c r="I41" s="57" t="n">
        <v>1</v>
      </c>
      <c r="J41" s="57" t="n">
        <v>8</v>
      </c>
      <c r="K41" s="29" t="s">
        <v>10</v>
      </c>
      <c r="L41" s="1"/>
    </row>
    <row r="42" customFormat="false" ht="15" hidden="false" customHeight="false" outlineLevel="0" collapsed="false">
      <c r="A42" s="1"/>
      <c r="B42" s="56"/>
      <c r="C42" s="29" t="s">
        <v>13</v>
      </c>
      <c r="D42" s="67" t="n">
        <v>1</v>
      </c>
      <c r="E42" s="67" t="n">
        <v>8</v>
      </c>
      <c r="F42" s="31" t="s">
        <v>9</v>
      </c>
      <c r="G42" s="56"/>
      <c r="H42" s="36" t="s">
        <v>8</v>
      </c>
      <c r="I42" s="58" t="n">
        <v>6</v>
      </c>
      <c r="J42" s="58" t="n">
        <v>3</v>
      </c>
      <c r="K42" s="29" t="s">
        <v>11</v>
      </c>
      <c r="L42" s="1"/>
    </row>
    <row r="43" customFormat="false" ht="15" hidden="false" customHeight="false" outlineLevel="0" collapsed="false">
      <c r="A43" s="1"/>
      <c r="B43" s="56"/>
      <c r="C43" s="29" t="s">
        <v>10</v>
      </c>
      <c r="D43" s="67" t="n">
        <v>9</v>
      </c>
      <c r="E43" s="67" t="n">
        <v>0</v>
      </c>
      <c r="F43" s="37" t="s">
        <v>14</v>
      </c>
      <c r="G43" s="56"/>
      <c r="H43" s="43" t="s">
        <v>7</v>
      </c>
      <c r="I43" s="44"/>
      <c r="J43" s="44"/>
      <c r="K43" s="47" t="s">
        <v>52</v>
      </c>
      <c r="L43" s="1"/>
    </row>
    <row r="44" customFormat="false" ht="15" hidden="false" customHeight="false" outlineLevel="0" collapsed="false">
      <c r="A44" s="1"/>
      <c r="B44" s="56"/>
      <c r="C44" s="29" t="s">
        <v>11</v>
      </c>
      <c r="D44" s="58" t="n">
        <v>2</v>
      </c>
      <c r="E44" s="58" t="n">
        <v>7</v>
      </c>
      <c r="F44" s="41" t="s">
        <v>8</v>
      </c>
      <c r="G44" s="79" t="n">
        <v>42450</v>
      </c>
      <c r="H44" s="49" t="s">
        <v>6</v>
      </c>
      <c r="I44" s="65" t="n">
        <v>9</v>
      </c>
      <c r="J44" s="65" t="n">
        <v>0</v>
      </c>
      <c r="K44" s="72" t="s">
        <v>14</v>
      </c>
      <c r="L44" s="1"/>
    </row>
    <row r="45" customFormat="false" ht="15" hidden="false" customHeight="false" outlineLevel="0" collapsed="false">
      <c r="A45" s="1"/>
      <c r="B45" s="56"/>
      <c r="C45" s="43" t="s">
        <v>7</v>
      </c>
      <c r="D45" s="44"/>
      <c r="E45" s="44"/>
      <c r="F45" s="45" t="s">
        <v>52</v>
      </c>
      <c r="G45" s="56"/>
      <c r="H45" s="29" t="s">
        <v>10</v>
      </c>
      <c r="I45" s="57" t="n">
        <v>0</v>
      </c>
      <c r="J45" s="57" t="n">
        <v>9</v>
      </c>
      <c r="K45" s="29" t="s">
        <v>9</v>
      </c>
      <c r="L45" s="1"/>
    </row>
    <row r="46" customFormat="false" ht="15" hidden="false" customHeight="false" outlineLevel="0" collapsed="false">
      <c r="A46" s="1"/>
      <c r="B46" s="48" t="n">
        <v>42345</v>
      </c>
      <c r="C46" s="72" t="s">
        <v>14</v>
      </c>
      <c r="D46" s="53" t="n">
        <v>1</v>
      </c>
      <c r="E46" s="53" t="n">
        <v>8</v>
      </c>
      <c r="F46" s="51" t="s">
        <v>6</v>
      </c>
      <c r="G46" s="56"/>
      <c r="H46" s="36" t="s">
        <v>12</v>
      </c>
      <c r="I46" s="57" t="n">
        <v>7</v>
      </c>
      <c r="J46" s="57" t="n">
        <v>2</v>
      </c>
      <c r="K46" s="29" t="s">
        <v>11</v>
      </c>
      <c r="L46" s="1"/>
    </row>
    <row r="47" customFormat="false" ht="15" hidden="false" customHeight="false" outlineLevel="0" collapsed="false">
      <c r="A47" s="1"/>
      <c r="B47" s="56"/>
      <c r="C47" s="29" t="s">
        <v>9</v>
      </c>
      <c r="D47" s="58" t="n">
        <v>3</v>
      </c>
      <c r="E47" s="58" t="n">
        <v>6</v>
      </c>
      <c r="F47" s="31" t="s">
        <v>10</v>
      </c>
      <c r="G47" s="56"/>
      <c r="H47" s="29" t="s">
        <v>7</v>
      </c>
      <c r="I47" s="57" t="n">
        <v>6</v>
      </c>
      <c r="J47" s="57" t="n">
        <v>3</v>
      </c>
      <c r="K47" s="36" t="s">
        <v>8</v>
      </c>
      <c r="L47" s="1"/>
    </row>
    <row r="48" customFormat="false" ht="15" hidden="false" customHeight="false" outlineLevel="0" collapsed="false">
      <c r="A48" s="1"/>
      <c r="B48" s="56"/>
      <c r="C48" s="29" t="s">
        <v>11</v>
      </c>
      <c r="D48" s="58" t="n">
        <v>7</v>
      </c>
      <c r="E48" s="58" t="n">
        <v>2</v>
      </c>
      <c r="F48" s="41" t="s">
        <v>12</v>
      </c>
      <c r="G48" s="81"/>
      <c r="H48" s="43" t="s">
        <v>13</v>
      </c>
      <c r="I48" s="44"/>
      <c r="J48" s="44"/>
      <c r="K48" s="47" t="s">
        <v>52</v>
      </c>
      <c r="L48" s="1"/>
    </row>
    <row r="49" customFormat="false" ht="15" hidden="false" customHeight="false" outlineLevel="0" collapsed="false">
      <c r="A49" s="1"/>
      <c r="B49" s="56"/>
      <c r="C49" s="36" t="s">
        <v>8</v>
      </c>
      <c r="D49" s="58" t="n">
        <v>6</v>
      </c>
      <c r="E49" s="58" t="n">
        <v>3</v>
      </c>
      <c r="F49" s="31" t="s">
        <v>7</v>
      </c>
      <c r="G49" s="69" t="n">
        <v>42457</v>
      </c>
      <c r="H49" s="74" t="s">
        <v>62</v>
      </c>
      <c r="I49" s="74"/>
      <c r="J49" s="74"/>
      <c r="K49" s="74"/>
      <c r="L49" s="1"/>
    </row>
    <row r="50" customFormat="false" ht="15" hidden="false" customHeight="false" outlineLevel="0" collapsed="false">
      <c r="A50" s="1"/>
      <c r="B50" s="81"/>
      <c r="C50" s="43" t="s">
        <v>13</v>
      </c>
      <c r="D50" s="44"/>
      <c r="E50" s="44"/>
      <c r="F50" s="45" t="s">
        <v>52</v>
      </c>
      <c r="G50" s="69" t="n">
        <v>42465</v>
      </c>
      <c r="H50" s="74" t="s">
        <v>63</v>
      </c>
      <c r="I50" s="74"/>
      <c r="J50" s="74"/>
      <c r="K50" s="74"/>
      <c r="L50" s="1"/>
    </row>
    <row r="51" customFormat="false" ht="15" hidden="false" customHeight="false" outlineLevel="0" collapsed="false">
      <c r="A51" s="1"/>
      <c r="B51" s="69" t="n">
        <v>42352</v>
      </c>
      <c r="C51" s="70" t="s">
        <v>64</v>
      </c>
      <c r="D51" s="70"/>
      <c r="E51" s="70"/>
      <c r="F51" s="70"/>
      <c r="G51" s="69" t="n">
        <v>42472</v>
      </c>
      <c r="H51" s="74" t="s">
        <v>65</v>
      </c>
      <c r="I51" s="74"/>
      <c r="J51" s="74"/>
      <c r="K51" s="74"/>
      <c r="L51" s="1"/>
    </row>
    <row r="52" customFormat="false" ht="15" hidden="false" customHeight="false" outlineLevel="0" collapsed="false">
      <c r="A52" s="1"/>
      <c r="B52" s="82"/>
      <c r="C52" s="82"/>
      <c r="D52" s="82"/>
      <c r="E52" s="82"/>
      <c r="F52" s="82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82"/>
      <c r="C53" s="82"/>
      <c r="D53" s="82"/>
      <c r="E53" s="82"/>
      <c r="F53" s="82"/>
      <c r="G53" s="1"/>
      <c r="I53" s="0"/>
      <c r="J53" s="0"/>
    </row>
    <row r="54" customFormat="false" ht="15" hidden="false" customHeight="false" outlineLevel="0" collapsed="false">
      <c r="A54" s="1"/>
      <c r="B54" s="82"/>
      <c r="C54" s="82"/>
      <c r="D54" s="82"/>
      <c r="E54" s="82"/>
      <c r="F54" s="82"/>
      <c r="G54" s="1"/>
      <c r="I54" s="0"/>
      <c r="J54" s="0"/>
    </row>
    <row r="55" customFormat="false" ht="15" hidden="false" customHeight="false" outlineLevel="0" collapsed="false">
      <c r="A55" s="1"/>
      <c r="B55" s="82"/>
      <c r="C55" s="82"/>
      <c r="D55" s="82"/>
      <c r="E55" s="82"/>
      <c r="F55" s="82"/>
      <c r="G55" s="1"/>
      <c r="I55" s="0"/>
      <c r="J55" s="0"/>
    </row>
    <row r="56" customFormat="false" ht="15" hidden="false" customHeight="false" outlineLevel="0" collapsed="false">
      <c r="A56" s="1"/>
      <c r="B56" s="82"/>
      <c r="C56" s="82"/>
      <c r="D56" s="82"/>
      <c r="E56" s="82"/>
      <c r="F56" s="82"/>
      <c r="G56" s="1"/>
      <c r="I56" s="0"/>
      <c r="J56" s="0"/>
    </row>
    <row r="57" customFormat="false" ht="15" hidden="false" customHeight="false" outlineLevel="0" collapsed="false">
      <c r="A57" s="1"/>
      <c r="B57" s="82"/>
      <c r="C57" s="82"/>
      <c r="D57" s="82"/>
      <c r="E57" s="82"/>
      <c r="F57" s="82"/>
      <c r="G57" s="1"/>
      <c r="I57" s="0"/>
      <c r="J57" s="0"/>
    </row>
    <row r="58" customFormat="false" ht="15" hidden="false" customHeight="false" outlineLevel="0" collapsed="false">
      <c r="A58" s="1"/>
      <c r="B58" s="82"/>
      <c r="C58" s="82"/>
      <c r="D58" s="82"/>
      <c r="E58" s="82"/>
      <c r="F58" s="82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1"/>
      <c r="I59" s="0"/>
      <c r="J59" s="0"/>
      <c r="L59" s="1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1"/>
      <c r="I60" s="0"/>
      <c r="J60" s="0"/>
      <c r="L60" s="1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1"/>
      <c r="I61" s="0"/>
      <c r="J61" s="0"/>
      <c r="L61" s="1"/>
    </row>
    <row r="62" customFormat="false" ht="15" hidden="false" customHeight="false" outlineLevel="0" collapsed="false">
      <c r="A62" s="82"/>
      <c r="B62" s="83"/>
      <c r="C62" s="1"/>
      <c r="D62" s="84"/>
      <c r="E62" s="84"/>
      <c r="F62" s="1"/>
      <c r="G62" s="1"/>
      <c r="I62" s="0"/>
      <c r="J62" s="0"/>
      <c r="L62" s="1"/>
    </row>
    <row r="63" customFormat="false" ht="15" hidden="false" customHeight="false" outlineLevel="0" collapsed="false">
      <c r="A63" s="82"/>
      <c r="B63" s="83"/>
      <c r="C63" s="1"/>
      <c r="D63" s="84"/>
      <c r="E63" s="84"/>
      <c r="F63" s="1"/>
      <c r="G63" s="1"/>
      <c r="I63" s="0"/>
      <c r="J63" s="0"/>
      <c r="L63" s="1"/>
    </row>
    <row r="64" customFormat="false" ht="15" hidden="false" customHeight="false" outlineLevel="0" collapsed="false">
      <c r="A64" s="82"/>
      <c r="B64" s="83"/>
      <c r="C64" s="1"/>
      <c r="D64" s="84"/>
      <c r="E64" s="84"/>
      <c r="F64" s="1"/>
      <c r="G64" s="1"/>
      <c r="I64" s="0"/>
      <c r="J64" s="0"/>
      <c r="L64" s="1"/>
    </row>
    <row r="65" customFormat="false" ht="15" hidden="false" customHeight="false" outlineLevel="0" collapsed="false">
      <c r="A65" s="82"/>
      <c r="B65" s="83"/>
      <c r="C65" s="1"/>
      <c r="D65" s="84"/>
      <c r="E65" s="84"/>
      <c r="F65" s="1"/>
      <c r="G65" s="1"/>
      <c r="I65" s="0"/>
      <c r="J65" s="0"/>
      <c r="L65" s="1"/>
    </row>
    <row r="66" customFormat="false" ht="15" hidden="false" customHeight="false" outlineLevel="0" collapsed="false">
      <c r="A66" s="82"/>
      <c r="B66" s="83"/>
      <c r="C66" s="1"/>
      <c r="D66" s="84"/>
      <c r="E66" s="84"/>
      <c r="F66" s="1"/>
      <c r="G66" s="1"/>
      <c r="I66" s="0"/>
      <c r="J66" s="0"/>
      <c r="L66" s="1"/>
    </row>
    <row r="67" customFormat="false" ht="15" hidden="false" customHeight="false" outlineLevel="0" collapsed="false">
      <c r="A67" s="82"/>
      <c r="B67" s="83"/>
      <c r="C67" s="1"/>
      <c r="D67" s="84"/>
      <c r="E67" s="84"/>
      <c r="F67" s="1"/>
      <c r="G67" s="1"/>
      <c r="I67" s="0"/>
      <c r="J67" s="0"/>
      <c r="L67" s="1"/>
    </row>
    <row r="68" customFormat="false" ht="15" hidden="false" customHeight="false" outlineLevel="0" collapsed="false">
      <c r="A68" s="82"/>
      <c r="B68" s="83"/>
      <c r="C68" s="1"/>
      <c r="D68" s="84"/>
      <c r="E68" s="84"/>
      <c r="F68" s="1"/>
      <c r="G68" s="1"/>
      <c r="I68" s="0"/>
      <c r="J68" s="0"/>
      <c r="L68" s="1"/>
    </row>
    <row r="69" customFormat="false" ht="15" hidden="false" customHeight="false" outlineLevel="0" collapsed="false">
      <c r="A69" s="82"/>
      <c r="B69" s="83"/>
      <c r="C69" s="1"/>
      <c r="D69" s="84"/>
      <c r="E69" s="84"/>
      <c r="F69" s="1"/>
      <c r="G69" s="1"/>
      <c r="I69" s="0"/>
      <c r="J69" s="0"/>
      <c r="L69" s="1"/>
    </row>
    <row r="70" customFormat="false" ht="15" hidden="false" customHeight="false" outlineLevel="0" collapsed="false">
      <c r="A70" s="82"/>
      <c r="B70" s="83"/>
      <c r="C70" s="1"/>
      <c r="D70" s="84"/>
      <c r="E70" s="84"/>
      <c r="F70" s="1"/>
      <c r="G70" s="1"/>
      <c r="I70" s="0"/>
      <c r="J70" s="0"/>
      <c r="L70" s="1"/>
    </row>
    <row r="71" customFormat="false" ht="15" hidden="false" customHeight="false" outlineLevel="0" collapsed="false">
      <c r="A71" s="82"/>
      <c r="B71" s="83"/>
      <c r="C71" s="1"/>
      <c r="D71" s="84"/>
      <c r="E71" s="84"/>
      <c r="F71" s="1"/>
      <c r="G71" s="1"/>
      <c r="I71" s="0"/>
      <c r="J71" s="0"/>
      <c r="L71" s="1"/>
    </row>
    <row r="72" customFormat="false" ht="15" hidden="false" customHeight="false" outlineLevel="0" collapsed="false">
      <c r="A72" s="82"/>
      <c r="B72" s="83"/>
      <c r="C72" s="1"/>
      <c r="D72" s="84"/>
      <c r="E72" s="84"/>
      <c r="F72" s="1"/>
      <c r="G72" s="1"/>
      <c r="I72" s="0"/>
      <c r="J72" s="0"/>
      <c r="L72" s="1"/>
    </row>
    <row r="73" customFormat="false" ht="15" hidden="false" customHeight="false" outlineLevel="0" collapsed="false">
      <c r="A73" s="82"/>
      <c r="B73" s="83"/>
      <c r="C73" s="1"/>
      <c r="D73" s="84"/>
      <c r="E73" s="84"/>
      <c r="F73" s="1"/>
      <c r="G73" s="1"/>
      <c r="I73" s="0"/>
      <c r="J73" s="0"/>
      <c r="L73" s="1"/>
    </row>
    <row r="74" customFormat="false" ht="15" hidden="false" customHeight="false" outlineLevel="0" collapsed="false">
      <c r="A74" s="1"/>
      <c r="B74" s="83"/>
      <c r="C74" s="1"/>
      <c r="D74" s="84"/>
      <c r="E74" s="84"/>
      <c r="F74" s="1"/>
      <c r="G74" s="1"/>
      <c r="I74" s="0"/>
      <c r="J74" s="0"/>
    </row>
    <row r="75" customFormat="false" ht="15" hidden="false" customHeight="false" outlineLevel="0" collapsed="false">
      <c r="A75" s="1"/>
      <c r="B75" s="83"/>
      <c r="C75" s="1"/>
      <c r="D75" s="84"/>
      <c r="E75" s="84"/>
      <c r="F75" s="1"/>
      <c r="G75" s="1"/>
      <c r="I75" s="0"/>
      <c r="J75" s="0"/>
    </row>
    <row r="76" customFormat="false" ht="15" hidden="false" customHeight="false" outlineLevel="0" collapsed="false">
      <c r="A76" s="1"/>
      <c r="G76" s="0"/>
      <c r="I76" s="0"/>
      <c r="J76" s="0"/>
    </row>
    <row r="77" customFormat="false" ht="15" hidden="false" customHeight="false" outlineLevel="0" collapsed="false">
      <c r="A77" s="1"/>
      <c r="G77" s="0"/>
      <c r="I77" s="0"/>
      <c r="J77" s="0"/>
    </row>
    <row r="78" customFormat="false" ht="15" hidden="false" customHeight="false" outlineLevel="0" collapsed="false">
      <c r="A78" s="1"/>
      <c r="G78" s="0"/>
      <c r="I78" s="0"/>
      <c r="J78" s="0"/>
    </row>
    <row r="79" customFormat="false" ht="15" hidden="false" customHeight="false" outlineLevel="0" collapsed="false">
      <c r="A79" s="1"/>
      <c r="B79" s="0"/>
      <c r="D79" s="0"/>
      <c r="E79" s="0"/>
      <c r="G79" s="0"/>
      <c r="I79" s="0"/>
      <c r="J79" s="0"/>
    </row>
    <row r="80" customFormat="false" ht="15" hidden="false" customHeight="false" outlineLevel="0" collapsed="false">
      <c r="A80" s="1"/>
      <c r="B80" s="0"/>
      <c r="D80" s="0"/>
      <c r="E80" s="0"/>
      <c r="G80" s="0"/>
      <c r="I80" s="0"/>
      <c r="J80" s="0"/>
    </row>
    <row r="81" customFormat="false" ht="15" hidden="false" customHeight="false" outlineLevel="0" collapsed="false">
      <c r="A81" s="1"/>
      <c r="B81" s="0"/>
      <c r="D81" s="0"/>
      <c r="E81" s="0"/>
      <c r="G81" s="0"/>
      <c r="I81" s="0"/>
      <c r="J81" s="0"/>
    </row>
    <row r="82" customFormat="false" ht="15" hidden="false" customHeight="false" outlineLevel="0" collapsed="false">
      <c r="A82" s="1"/>
      <c r="B82" s="0"/>
      <c r="D82" s="0"/>
      <c r="E82" s="0"/>
      <c r="G82" s="0"/>
      <c r="I82" s="0"/>
      <c r="J82" s="0"/>
    </row>
    <row r="83" customFormat="false" ht="15" hidden="false" customHeight="false" outlineLevel="0" collapsed="false">
      <c r="A83" s="1"/>
      <c r="B83" s="0"/>
      <c r="D83" s="0"/>
      <c r="E83" s="0"/>
      <c r="G83" s="0"/>
      <c r="I83" s="0"/>
      <c r="J83" s="0"/>
    </row>
    <row r="84" customFormat="false" ht="15" hidden="false" customHeight="false" outlineLevel="0" collapsed="false">
      <c r="A84" s="1"/>
      <c r="B84" s="0"/>
      <c r="D84" s="0"/>
      <c r="E84" s="0"/>
      <c r="G84" s="0"/>
      <c r="I84" s="0"/>
      <c r="J84" s="0"/>
    </row>
    <row r="85" customFormat="false" ht="15" hidden="false" customHeight="false" outlineLevel="0" collapsed="false">
      <c r="A85" s="1"/>
      <c r="B85" s="0"/>
      <c r="D85" s="0"/>
      <c r="E85" s="0"/>
      <c r="G85" s="0"/>
      <c r="I85" s="0"/>
      <c r="J85" s="0"/>
    </row>
    <row r="86" customFormat="false" ht="15" hidden="false" customHeight="false" outlineLevel="0" collapsed="false">
      <c r="A86" s="1"/>
      <c r="B86" s="0"/>
      <c r="D86" s="0"/>
      <c r="E86" s="0"/>
      <c r="G86" s="0"/>
      <c r="I86" s="0"/>
      <c r="J86" s="0"/>
    </row>
    <row r="87" customFormat="false" ht="15" hidden="false" customHeight="false" outlineLevel="0" collapsed="false">
      <c r="A87" s="1"/>
      <c r="B87" s="0"/>
      <c r="D87" s="0"/>
      <c r="E87" s="0"/>
      <c r="G87" s="0"/>
      <c r="I87" s="0"/>
      <c r="J87" s="0"/>
    </row>
    <row r="88" customFormat="false" ht="15" hidden="false" customHeight="false" outlineLevel="0" collapsed="false">
      <c r="B88" s="0"/>
      <c r="D88" s="0"/>
      <c r="E88" s="0"/>
      <c r="G88" s="0"/>
      <c r="I88" s="0"/>
      <c r="J88" s="0"/>
    </row>
    <row r="89" customFormat="false" ht="15" hidden="false" customHeight="false" outlineLevel="0" collapsed="false">
      <c r="B89" s="0"/>
      <c r="D89" s="0"/>
      <c r="E89" s="0"/>
      <c r="G89" s="0"/>
      <c r="I89" s="0"/>
      <c r="J89" s="0"/>
    </row>
    <row r="90" customFormat="false" ht="15" hidden="false" customHeight="false" outlineLevel="0" collapsed="false">
      <c r="B90" s="0"/>
      <c r="D90" s="0"/>
      <c r="E90" s="0"/>
      <c r="G90" s="0"/>
      <c r="I90" s="0"/>
      <c r="J90" s="0"/>
    </row>
    <row r="91" customFormat="false" ht="15" hidden="false" customHeight="false" outlineLevel="0" collapsed="false">
      <c r="B91" s="0"/>
      <c r="D91" s="0"/>
      <c r="E91" s="0"/>
      <c r="G91" s="0"/>
      <c r="I91" s="0"/>
      <c r="J91" s="0"/>
    </row>
    <row r="92" customFormat="false" ht="15" hidden="false" customHeight="false" outlineLevel="0" collapsed="false">
      <c r="G92" s="0"/>
      <c r="I92" s="0"/>
      <c r="J92" s="0"/>
    </row>
    <row r="93" customFormat="false" ht="15" hidden="false" customHeight="false" outlineLevel="0" collapsed="false">
      <c r="G93" s="0"/>
      <c r="I93" s="0"/>
      <c r="J93" s="0"/>
    </row>
  </sheetData>
  <mergeCells count="13">
    <mergeCell ref="C1:F1"/>
    <mergeCell ref="H1:K1"/>
    <mergeCell ref="N1:O1"/>
    <mergeCell ref="C17:F17"/>
    <mergeCell ref="H22:K22"/>
    <mergeCell ref="C28:F28"/>
    <mergeCell ref="H38:K38"/>
    <mergeCell ref="C39:F39"/>
    <mergeCell ref="C40:F40"/>
    <mergeCell ref="H49:K49"/>
    <mergeCell ref="H50:K50"/>
    <mergeCell ref="C51:F51"/>
    <mergeCell ref="H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5" min="4" style="0" width="3.7"/>
    <col collapsed="false" customWidth="true" hidden="false" outlineLevel="0" max="6" min="6" style="0" width="18.7"/>
    <col collapsed="false" customWidth="true" hidden="false" outlineLevel="0" max="7" min="7" style="0" width="10.28"/>
    <col collapsed="false" customWidth="true" hidden="false" outlineLevel="0" max="8" min="8" style="0" width="18.7"/>
    <col collapsed="false" customWidth="true" hidden="false" outlineLevel="0" max="10" min="9" style="0" width="3.7"/>
    <col collapsed="false" customWidth="true" hidden="false" outlineLevel="0" max="11" min="11" style="0" width="18.7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16" min="16" style="0" width="9.7"/>
  </cols>
  <sheetData>
    <row r="1" customFormat="false" ht="15" hidden="false" customHeight="true" outlineLevel="0" collapsed="false">
      <c r="A1" s="1"/>
      <c r="B1" s="25" t="s">
        <v>47</v>
      </c>
      <c r="C1" s="25" t="n">
        <v>2015</v>
      </c>
      <c r="D1" s="25"/>
      <c r="E1" s="25"/>
      <c r="F1" s="25"/>
      <c r="G1" s="26" t="s">
        <v>47</v>
      </c>
      <c r="H1" s="25" t="n">
        <v>2016</v>
      </c>
      <c r="I1" s="25"/>
      <c r="J1" s="25"/>
      <c r="K1" s="25"/>
      <c r="M1" s="1"/>
      <c r="N1" s="26" t="s">
        <v>48</v>
      </c>
      <c r="O1" s="25" t="s">
        <v>49</v>
      </c>
      <c r="P1" s="25"/>
    </row>
    <row r="2" customFormat="false" ht="15" hidden="false" customHeight="false" outlineLevel="0" collapsed="false">
      <c r="A2" s="1"/>
      <c r="B2" s="28" t="n">
        <v>42268</v>
      </c>
      <c r="C2" s="29" t="s">
        <v>23</v>
      </c>
      <c r="D2" s="30" t="n">
        <v>4</v>
      </c>
      <c r="E2" s="30" t="n">
        <v>5</v>
      </c>
      <c r="F2" s="31" t="s">
        <v>24</v>
      </c>
      <c r="G2" s="28" t="n">
        <v>42380</v>
      </c>
      <c r="H2" s="29" t="s">
        <v>24</v>
      </c>
      <c r="I2" s="30" t="n">
        <v>7</v>
      </c>
      <c r="J2" s="30" t="n">
        <v>2</v>
      </c>
      <c r="K2" s="29" t="s">
        <v>23</v>
      </c>
      <c r="M2" s="1"/>
      <c r="N2" s="32" t="s">
        <v>17</v>
      </c>
      <c r="O2" s="33" t="s">
        <v>51</v>
      </c>
      <c r="P2" s="85" t="n">
        <v>19.3</v>
      </c>
    </row>
    <row r="3" customFormat="false" ht="15" hidden="false" customHeight="false" outlineLevel="0" collapsed="false">
      <c r="A3" s="1"/>
      <c r="B3" s="35"/>
      <c r="C3" s="29" t="s">
        <v>19</v>
      </c>
      <c r="D3" s="30" t="n">
        <v>4</v>
      </c>
      <c r="E3" s="30" t="n">
        <v>5</v>
      </c>
      <c r="F3" s="41" t="s">
        <v>17</v>
      </c>
      <c r="G3" s="38"/>
      <c r="H3" s="36" t="s">
        <v>17</v>
      </c>
      <c r="I3" s="30" t="n">
        <v>7</v>
      </c>
      <c r="J3" s="30" t="n">
        <v>2</v>
      </c>
      <c r="K3" s="29" t="s">
        <v>19</v>
      </c>
      <c r="M3" s="1"/>
      <c r="N3" s="40" t="s">
        <v>22</v>
      </c>
      <c r="O3" s="33" t="s">
        <v>51</v>
      </c>
      <c r="P3" s="85" t="n">
        <v>19.3</v>
      </c>
    </row>
    <row r="4" customFormat="false" ht="15" hidden="false" customHeight="false" outlineLevel="0" collapsed="false">
      <c r="A4" s="1"/>
      <c r="B4" s="35"/>
      <c r="C4" s="36" t="s">
        <v>25</v>
      </c>
      <c r="D4" s="30" t="n">
        <v>1</v>
      </c>
      <c r="E4" s="30" t="n">
        <v>8</v>
      </c>
      <c r="F4" s="31" t="s">
        <v>21</v>
      </c>
      <c r="G4" s="38"/>
      <c r="H4" s="29" t="s">
        <v>21</v>
      </c>
      <c r="I4" s="30" t="n">
        <v>8</v>
      </c>
      <c r="J4" s="30" t="n">
        <v>1</v>
      </c>
      <c r="K4" s="36" t="s">
        <v>25</v>
      </c>
      <c r="M4" s="1"/>
      <c r="N4" s="42" t="s">
        <v>23</v>
      </c>
      <c r="O4" s="33" t="s">
        <v>50</v>
      </c>
      <c r="P4" s="85" t="n">
        <v>19</v>
      </c>
    </row>
    <row r="5" customFormat="false" ht="15" hidden="false" customHeight="false" outlineLevel="0" collapsed="false">
      <c r="A5" s="1"/>
      <c r="B5" s="35"/>
      <c r="C5" s="39" t="s">
        <v>22</v>
      </c>
      <c r="D5" s="30" t="n">
        <v>2</v>
      </c>
      <c r="E5" s="30" t="n">
        <v>7</v>
      </c>
      <c r="F5" s="41" t="s">
        <v>18</v>
      </c>
      <c r="G5" s="38"/>
      <c r="H5" s="36" t="s">
        <v>18</v>
      </c>
      <c r="I5" s="30" t="n">
        <v>8</v>
      </c>
      <c r="J5" s="30" t="n">
        <v>1</v>
      </c>
      <c r="K5" s="39" t="s">
        <v>22</v>
      </c>
      <c r="M5" s="1"/>
      <c r="N5" s="42" t="s">
        <v>16</v>
      </c>
      <c r="O5" s="33" t="s">
        <v>53</v>
      </c>
      <c r="P5" s="85" t="n">
        <v>19</v>
      </c>
    </row>
    <row r="6" customFormat="false" ht="15" hidden="false" customHeight="false" outlineLevel="0" collapsed="false">
      <c r="A6" s="1"/>
      <c r="B6" s="35"/>
      <c r="C6" s="29" t="s">
        <v>16</v>
      </c>
      <c r="D6" s="30" t="n">
        <v>8</v>
      </c>
      <c r="E6" s="30" t="n">
        <v>1</v>
      </c>
      <c r="F6" s="31" t="s">
        <v>20</v>
      </c>
      <c r="G6" s="38"/>
      <c r="H6" s="29" t="s">
        <v>20</v>
      </c>
      <c r="I6" s="30" t="n">
        <v>3</v>
      </c>
      <c r="J6" s="30" t="n">
        <v>6</v>
      </c>
      <c r="K6" s="29" t="s">
        <v>16</v>
      </c>
      <c r="M6" s="1"/>
      <c r="N6" s="42" t="s">
        <v>20</v>
      </c>
      <c r="O6" s="33" t="s">
        <v>50</v>
      </c>
      <c r="P6" s="85" t="n">
        <v>19.15</v>
      </c>
    </row>
    <row r="7" customFormat="false" ht="15" hidden="false" customHeight="false" outlineLevel="0" collapsed="false">
      <c r="A7" s="1"/>
      <c r="B7" s="48" t="n">
        <v>42275</v>
      </c>
      <c r="C7" s="49" t="s">
        <v>24</v>
      </c>
      <c r="D7" s="50" t="n">
        <v>0</v>
      </c>
      <c r="E7" s="50" t="n">
        <v>9</v>
      </c>
      <c r="F7" s="75" t="s">
        <v>17</v>
      </c>
      <c r="G7" s="52" t="n">
        <v>42387</v>
      </c>
      <c r="H7" s="86" t="s">
        <v>17</v>
      </c>
      <c r="I7" s="53" t="n">
        <v>6</v>
      </c>
      <c r="J7" s="54" t="n">
        <v>3</v>
      </c>
      <c r="K7" s="49" t="s">
        <v>24</v>
      </c>
      <c r="M7" s="1"/>
      <c r="N7" s="42" t="s">
        <v>19</v>
      </c>
      <c r="O7" s="33" t="s">
        <v>66</v>
      </c>
      <c r="P7" s="85" t="n">
        <v>19</v>
      </c>
    </row>
    <row r="8" customFormat="false" ht="15" hidden="false" customHeight="false" outlineLevel="0" collapsed="false">
      <c r="A8" s="1"/>
      <c r="B8" s="55"/>
      <c r="C8" s="36" t="s">
        <v>18</v>
      </c>
      <c r="D8" s="30" t="n">
        <v>7</v>
      </c>
      <c r="E8" s="30" t="n">
        <v>2</v>
      </c>
      <c r="F8" s="31" t="s">
        <v>21</v>
      </c>
      <c r="G8" s="56"/>
      <c r="H8" s="29" t="s">
        <v>21</v>
      </c>
      <c r="I8" s="57" t="n">
        <v>3</v>
      </c>
      <c r="J8" s="57" t="n">
        <v>6</v>
      </c>
      <c r="K8" s="36" t="s">
        <v>18</v>
      </c>
      <c r="M8" s="1"/>
      <c r="N8" s="42" t="s">
        <v>21</v>
      </c>
      <c r="O8" s="33" t="s">
        <v>51</v>
      </c>
      <c r="P8" s="85" t="n">
        <v>19</v>
      </c>
    </row>
    <row r="9" customFormat="false" ht="15" hidden="false" customHeight="false" outlineLevel="0" collapsed="false">
      <c r="A9" s="1"/>
      <c r="B9" s="55"/>
      <c r="C9" s="29" t="s">
        <v>20</v>
      </c>
      <c r="D9" s="30" t="n">
        <v>3</v>
      </c>
      <c r="E9" s="30" t="n">
        <v>6</v>
      </c>
      <c r="F9" s="31" t="s">
        <v>19</v>
      </c>
      <c r="G9" s="56"/>
      <c r="H9" s="29" t="s">
        <v>19</v>
      </c>
      <c r="I9" s="57" t="n">
        <v>3</v>
      </c>
      <c r="J9" s="57" t="n">
        <v>6</v>
      </c>
      <c r="K9" s="29" t="s">
        <v>20</v>
      </c>
      <c r="M9" s="1"/>
      <c r="N9" s="42" t="s">
        <v>24</v>
      </c>
      <c r="O9" s="33" t="s">
        <v>67</v>
      </c>
      <c r="P9" s="85" t="n">
        <v>19.3</v>
      </c>
    </row>
    <row r="10" customFormat="false" ht="15" hidden="false" customHeight="false" outlineLevel="0" collapsed="false">
      <c r="A10" s="1"/>
      <c r="B10" s="55"/>
      <c r="C10" s="29" t="s">
        <v>16</v>
      </c>
      <c r="D10" s="30" t="n">
        <v>8</v>
      </c>
      <c r="E10" s="30" t="n">
        <v>1</v>
      </c>
      <c r="F10" s="31" t="s">
        <v>23</v>
      </c>
      <c r="G10" s="56"/>
      <c r="H10" s="29" t="s">
        <v>23</v>
      </c>
      <c r="I10" s="58" t="n">
        <v>3</v>
      </c>
      <c r="J10" s="58" t="n">
        <v>6</v>
      </c>
      <c r="K10" s="29" t="s">
        <v>16</v>
      </c>
      <c r="M10" s="1"/>
      <c r="N10" s="32" t="s">
        <v>25</v>
      </c>
      <c r="O10" s="33" t="s">
        <v>54</v>
      </c>
      <c r="P10" s="85" t="n">
        <v>19.3</v>
      </c>
    </row>
    <row r="11" customFormat="false" ht="15.75" hidden="false" customHeight="false" outlineLevel="0" collapsed="false">
      <c r="A11" s="1"/>
      <c r="B11" s="55"/>
      <c r="C11" s="39" t="s">
        <v>22</v>
      </c>
      <c r="D11" s="30" t="n">
        <v>5</v>
      </c>
      <c r="E11" s="30" t="n">
        <v>4</v>
      </c>
      <c r="F11" s="41" t="s">
        <v>25</v>
      </c>
      <c r="G11" s="56"/>
      <c r="H11" s="36" t="s">
        <v>25</v>
      </c>
      <c r="I11" s="30" t="n">
        <v>1</v>
      </c>
      <c r="J11" s="30" t="n">
        <v>8</v>
      </c>
      <c r="K11" s="39" t="s">
        <v>22</v>
      </c>
      <c r="M11" s="1"/>
      <c r="N11" s="59" t="s">
        <v>18</v>
      </c>
      <c r="O11" s="60" t="s">
        <v>68</v>
      </c>
      <c r="P11" s="87" t="n">
        <v>19.15</v>
      </c>
    </row>
    <row r="12" customFormat="false" ht="15" hidden="false" customHeight="false" outlineLevel="0" collapsed="false">
      <c r="A12" s="1"/>
      <c r="B12" s="64" t="n">
        <v>42282</v>
      </c>
      <c r="C12" s="49" t="s">
        <v>24</v>
      </c>
      <c r="D12" s="53" t="n">
        <v>8</v>
      </c>
      <c r="E12" s="53" t="n">
        <v>1</v>
      </c>
      <c r="F12" s="75" t="s">
        <v>25</v>
      </c>
      <c r="G12" s="52" t="n">
        <v>42394</v>
      </c>
      <c r="H12" s="86" t="s">
        <v>25</v>
      </c>
      <c r="I12" s="65" t="n">
        <v>1</v>
      </c>
      <c r="J12" s="65" t="n">
        <v>8</v>
      </c>
      <c r="K12" s="49" t="s">
        <v>24</v>
      </c>
      <c r="N12" s="63"/>
      <c r="O12" s="63"/>
    </row>
    <row r="13" customFormat="false" ht="15" hidden="false" customHeight="false" outlineLevel="0" collapsed="false">
      <c r="A13" s="1"/>
      <c r="B13" s="66"/>
      <c r="C13" s="36" t="s">
        <v>17</v>
      </c>
      <c r="D13" s="67" t="n">
        <v>6</v>
      </c>
      <c r="E13" s="67" t="n">
        <v>3</v>
      </c>
      <c r="F13" s="41" t="s">
        <v>18</v>
      </c>
      <c r="G13" s="56"/>
      <c r="H13" s="36" t="s">
        <v>18</v>
      </c>
      <c r="I13" s="57" t="n">
        <v>1</v>
      </c>
      <c r="J13" s="57" t="n">
        <v>8</v>
      </c>
      <c r="K13" s="36" t="s">
        <v>17</v>
      </c>
    </row>
    <row r="14" customFormat="false" ht="15" hidden="false" customHeight="false" outlineLevel="0" collapsed="false">
      <c r="A14" s="1"/>
      <c r="B14" s="66"/>
      <c r="C14" s="29" t="s">
        <v>21</v>
      </c>
      <c r="D14" s="67" t="n">
        <v>5</v>
      </c>
      <c r="E14" s="67" t="n">
        <v>4</v>
      </c>
      <c r="F14" s="31" t="s">
        <v>20</v>
      </c>
      <c r="G14" s="56"/>
      <c r="H14" s="29" t="s">
        <v>20</v>
      </c>
      <c r="I14" s="57" t="n">
        <v>6</v>
      </c>
      <c r="J14" s="57" t="n">
        <v>3</v>
      </c>
      <c r="K14" s="29" t="s">
        <v>21</v>
      </c>
    </row>
    <row r="15" customFormat="false" ht="15" hidden="false" customHeight="false" outlineLevel="0" collapsed="false">
      <c r="A15" s="1"/>
      <c r="B15" s="66"/>
      <c r="C15" s="29" t="s">
        <v>19</v>
      </c>
      <c r="D15" s="58" t="n">
        <v>5</v>
      </c>
      <c r="E15" s="58" t="n">
        <v>4</v>
      </c>
      <c r="F15" s="31" t="s">
        <v>16</v>
      </c>
      <c r="G15" s="56"/>
      <c r="H15" s="29" t="s">
        <v>16</v>
      </c>
      <c r="I15" s="58" t="n">
        <v>6</v>
      </c>
      <c r="J15" s="58" t="n">
        <v>3</v>
      </c>
      <c r="K15" s="29" t="s">
        <v>19</v>
      </c>
    </row>
    <row r="16" customFormat="false" ht="15" hidden="false" customHeight="false" outlineLevel="0" collapsed="false">
      <c r="A16" s="1"/>
      <c r="B16" s="66"/>
      <c r="C16" s="29" t="s">
        <v>23</v>
      </c>
      <c r="D16" s="30" t="n">
        <v>6</v>
      </c>
      <c r="E16" s="30" t="n">
        <v>3</v>
      </c>
      <c r="F16" s="88" t="s">
        <v>22</v>
      </c>
      <c r="G16" s="56"/>
      <c r="H16" s="39" t="s">
        <v>22</v>
      </c>
      <c r="I16" s="30" t="n">
        <v>6</v>
      </c>
      <c r="J16" s="30" t="n">
        <v>3</v>
      </c>
      <c r="K16" s="29" t="s">
        <v>23</v>
      </c>
    </row>
    <row r="17" customFormat="false" ht="15" hidden="false" customHeight="false" outlineLevel="0" collapsed="false">
      <c r="A17" s="1"/>
      <c r="B17" s="89" t="n">
        <v>42289</v>
      </c>
      <c r="C17" s="90" t="s">
        <v>56</v>
      </c>
      <c r="D17" s="90"/>
      <c r="E17" s="90"/>
      <c r="F17" s="90"/>
      <c r="G17" s="48" t="n">
        <v>42401</v>
      </c>
      <c r="H17" s="49" t="s">
        <v>19</v>
      </c>
      <c r="I17" s="50" t="n">
        <v>6</v>
      </c>
      <c r="J17" s="50" t="n">
        <v>3</v>
      </c>
      <c r="K17" s="49" t="s">
        <v>24</v>
      </c>
    </row>
    <row r="18" customFormat="false" ht="15" hidden="false" customHeight="false" outlineLevel="0" collapsed="false">
      <c r="A18" s="1"/>
      <c r="B18" s="73" t="n">
        <v>42296</v>
      </c>
      <c r="C18" s="29" t="s">
        <v>24</v>
      </c>
      <c r="D18" s="67" t="n">
        <v>2</v>
      </c>
      <c r="E18" s="67" t="n">
        <v>7</v>
      </c>
      <c r="F18" s="31" t="s">
        <v>19</v>
      </c>
      <c r="G18" s="56"/>
      <c r="H18" s="29" t="s">
        <v>21</v>
      </c>
      <c r="I18" s="57" t="n">
        <v>3</v>
      </c>
      <c r="J18" s="57" t="n">
        <v>6</v>
      </c>
      <c r="K18" s="36" t="s">
        <v>17</v>
      </c>
    </row>
    <row r="19" customFormat="false" ht="15" hidden="false" customHeight="false" outlineLevel="0" collapsed="false">
      <c r="A19" s="1"/>
      <c r="B19" s="66"/>
      <c r="C19" s="36" t="s">
        <v>17</v>
      </c>
      <c r="D19" s="67" t="n">
        <v>6</v>
      </c>
      <c r="E19" s="67" t="n">
        <v>3</v>
      </c>
      <c r="F19" s="31" t="s">
        <v>21</v>
      </c>
      <c r="G19" s="56"/>
      <c r="H19" s="29" t="s">
        <v>23</v>
      </c>
      <c r="I19" s="57" t="n">
        <v>4</v>
      </c>
      <c r="J19" s="57" t="n">
        <v>5</v>
      </c>
      <c r="K19" s="36" t="s">
        <v>18</v>
      </c>
    </row>
    <row r="20" customFormat="false" ht="15" hidden="false" customHeight="false" outlineLevel="0" collapsed="false">
      <c r="A20" s="1"/>
      <c r="B20" s="66"/>
      <c r="C20" s="36" t="s">
        <v>18</v>
      </c>
      <c r="D20" s="67" t="n">
        <v>6</v>
      </c>
      <c r="E20" s="67" t="n">
        <v>3</v>
      </c>
      <c r="F20" s="31" t="s">
        <v>23</v>
      </c>
      <c r="G20" s="56"/>
      <c r="H20" s="39" t="s">
        <v>22</v>
      </c>
      <c r="I20" s="58" t="n">
        <v>5</v>
      </c>
      <c r="J20" s="58" t="n">
        <v>4</v>
      </c>
      <c r="K20" s="29" t="s">
        <v>20</v>
      </c>
    </row>
    <row r="21" customFormat="false" ht="15" hidden="false" customHeight="false" outlineLevel="0" collapsed="false">
      <c r="A21" s="1"/>
      <c r="B21" s="66"/>
      <c r="C21" s="29" t="s">
        <v>20</v>
      </c>
      <c r="D21" s="58" t="n">
        <v>7</v>
      </c>
      <c r="E21" s="58" t="n">
        <v>2</v>
      </c>
      <c r="F21" s="37" t="s">
        <v>22</v>
      </c>
      <c r="G21" s="56"/>
      <c r="H21" s="36" t="s">
        <v>25</v>
      </c>
      <c r="I21" s="30" t="n">
        <v>0</v>
      </c>
      <c r="J21" s="30" t="n">
        <v>9</v>
      </c>
      <c r="K21" s="29" t="s">
        <v>16</v>
      </c>
    </row>
    <row r="22" customFormat="false" ht="15" hidden="false" customHeight="true" outlineLevel="0" collapsed="false">
      <c r="A22" s="1"/>
      <c r="B22" s="66"/>
      <c r="C22" s="29" t="s">
        <v>16</v>
      </c>
      <c r="D22" s="30" t="n">
        <v>9</v>
      </c>
      <c r="E22" s="30" t="n">
        <v>0</v>
      </c>
      <c r="F22" s="41" t="s">
        <v>25</v>
      </c>
      <c r="G22" s="69" t="n">
        <v>42408</v>
      </c>
      <c r="H22" s="74" t="s">
        <v>57</v>
      </c>
      <c r="I22" s="74"/>
      <c r="J22" s="74"/>
      <c r="K22" s="74"/>
    </row>
    <row r="23" customFormat="false" ht="15" hidden="false" customHeight="false" outlineLevel="0" collapsed="false">
      <c r="A23" s="1"/>
      <c r="B23" s="64" t="n">
        <v>42303</v>
      </c>
      <c r="C23" s="49" t="s">
        <v>21</v>
      </c>
      <c r="D23" s="54" t="n">
        <v>8</v>
      </c>
      <c r="E23" s="54" t="n">
        <v>1</v>
      </c>
      <c r="F23" s="51" t="s">
        <v>24</v>
      </c>
      <c r="G23" s="80" t="n">
        <v>42415</v>
      </c>
      <c r="H23" s="29" t="s">
        <v>24</v>
      </c>
      <c r="I23" s="57" t="n">
        <v>4</v>
      </c>
      <c r="J23" s="57" t="n">
        <v>5</v>
      </c>
      <c r="K23" s="29" t="s">
        <v>21</v>
      </c>
    </row>
    <row r="24" customFormat="false" ht="15" hidden="false" customHeight="false" outlineLevel="0" collapsed="false">
      <c r="A24" s="1"/>
      <c r="B24" s="66"/>
      <c r="C24" s="36" t="s">
        <v>25</v>
      </c>
      <c r="D24" s="67" t="n">
        <v>0</v>
      </c>
      <c r="E24" s="67" t="n">
        <v>9</v>
      </c>
      <c r="F24" s="41" t="s">
        <v>17</v>
      </c>
      <c r="G24" s="56"/>
      <c r="H24" s="36" t="s">
        <v>17</v>
      </c>
      <c r="I24" s="57" t="n">
        <v>9</v>
      </c>
      <c r="J24" s="57" t="n">
        <v>0</v>
      </c>
      <c r="K24" s="36" t="s">
        <v>25</v>
      </c>
    </row>
    <row r="25" customFormat="false" ht="15" hidden="false" customHeight="false" outlineLevel="0" collapsed="false">
      <c r="A25" s="1"/>
      <c r="B25" s="66"/>
      <c r="C25" s="29" t="s">
        <v>19</v>
      </c>
      <c r="D25" s="67" t="n">
        <v>5</v>
      </c>
      <c r="E25" s="67" t="n">
        <v>4</v>
      </c>
      <c r="F25" s="41" t="s">
        <v>18</v>
      </c>
      <c r="G25" s="56"/>
      <c r="H25" s="36" t="s">
        <v>18</v>
      </c>
      <c r="I25" s="57" t="n">
        <v>6</v>
      </c>
      <c r="J25" s="57" t="n">
        <v>3</v>
      </c>
      <c r="K25" s="29" t="s">
        <v>19</v>
      </c>
    </row>
    <row r="26" customFormat="false" ht="15" hidden="false" customHeight="false" outlineLevel="0" collapsed="false">
      <c r="A26" s="1"/>
      <c r="B26" s="66"/>
      <c r="C26" s="29" t="s">
        <v>23</v>
      </c>
      <c r="D26" s="58" t="n">
        <v>2</v>
      </c>
      <c r="E26" s="58" t="n">
        <v>7</v>
      </c>
      <c r="F26" s="31" t="s">
        <v>20</v>
      </c>
      <c r="G26" s="56"/>
      <c r="H26" s="29" t="s">
        <v>20</v>
      </c>
      <c r="I26" s="58" t="n">
        <v>6</v>
      </c>
      <c r="J26" s="58" t="n">
        <v>3</v>
      </c>
      <c r="K26" s="29" t="s">
        <v>23</v>
      </c>
    </row>
    <row r="27" customFormat="false" ht="15" hidden="false" customHeight="false" outlineLevel="0" collapsed="false">
      <c r="A27" s="1"/>
      <c r="B27" s="66"/>
      <c r="C27" s="39" t="s">
        <v>22</v>
      </c>
      <c r="D27" s="58" t="n">
        <v>2</v>
      </c>
      <c r="E27" s="58" t="n">
        <v>7</v>
      </c>
      <c r="F27" s="31" t="s">
        <v>16</v>
      </c>
      <c r="G27" s="56"/>
      <c r="H27" s="29" t="s">
        <v>16</v>
      </c>
      <c r="I27" s="30" t="n">
        <v>8</v>
      </c>
      <c r="J27" s="30" t="n">
        <v>1</v>
      </c>
      <c r="K27" s="39" t="s">
        <v>22</v>
      </c>
    </row>
    <row r="28" customFormat="false" ht="15" hidden="false" customHeight="true" outlineLevel="0" collapsed="false">
      <c r="A28" s="1"/>
      <c r="B28" s="69" t="n">
        <v>42310</v>
      </c>
      <c r="C28" s="70" t="s">
        <v>58</v>
      </c>
      <c r="D28" s="70"/>
      <c r="E28" s="70"/>
      <c r="F28" s="70"/>
      <c r="G28" s="79" t="n">
        <v>42422</v>
      </c>
      <c r="H28" s="49" t="s">
        <v>24</v>
      </c>
      <c r="I28" s="53" t="n">
        <v>0</v>
      </c>
      <c r="J28" s="53" t="n">
        <v>9</v>
      </c>
      <c r="K28" s="86" t="s">
        <v>18</v>
      </c>
    </row>
    <row r="29" customFormat="false" ht="15" hidden="false" customHeight="false" outlineLevel="0" collapsed="false">
      <c r="A29" s="1"/>
      <c r="B29" s="73" t="n">
        <v>42317</v>
      </c>
      <c r="C29" s="36" t="s">
        <v>18</v>
      </c>
      <c r="D29" s="67" t="n">
        <v>4</v>
      </c>
      <c r="E29" s="67" t="n">
        <v>5</v>
      </c>
      <c r="F29" s="31" t="s">
        <v>24</v>
      </c>
      <c r="G29" s="55"/>
      <c r="H29" s="36" t="s">
        <v>17</v>
      </c>
      <c r="I29" s="30" t="n">
        <v>6</v>
      </c>
      <c r="J29" s="30" t="n">
        <v>3</v>
      </c>
      <c r="K29" s="29" t="s">
        <v>20</v>
      </c>
    </row>
    <row r="30" customFormat="false" ht="15" hidden="false" customHeight="false" outlineLevel="0" collapsed="false">
      <c r="A30" s="1"/>
      <c r="B30" s="66"/>
      <c r="C30" s="29" t="s">
        <v>20</v>
      </c>
      <c r="D30" s="67" t="n">
        <v>4</v>
      </c>
      <c r="E30" s="67" t="n">
        <v>5</v>
      </c>
      <c r="F30" s="41" t="s">
        <v>17</v>
      </c>
      <c r="G30" s="55"/>
      <c r="H30" s="29" t="s">
        <v>21</v>
      </c>
      <c r="I30" s="30" t="n">
        <v>1</v>
      </c>
      <c r="J30" s="30" t="n">
        <v>8</v>
      </c>
      <c r="K30" s="29" t="s">
        <v>16</v>
      </c>
    </row>
    <row r="31" customFormat="false" ht="15" hidden="false" customHeight="false" outlineLevel="0" collapsed="false">
      <c r="A31" s="1"/>
      <c r="B31" s="66"/>
      <c r="C31" s="29" t="s">
        <v>16</v>
      </c>
      <c r="D31" s="67" t="n">
        <v>9</v>
      </c>
      <c r="E31" s="67" t="n">
        <v>0</v>
      </c>
      <c r="F31" s="31" t="s">
        <v>21</v>
      </c>
      <c r="G31" s="55"/>
      <c r="H31" s="29" t="s">
        <v>19</v>
      </c>
      <c r="I31" s="30" t="n">
        <v>4</v>
      </c>
      <c r="J31" s="30" t="n">
        <v>5</v>
      </c>
      <c r="K31" s="39" t="s">
        <v>22</v>
      </c>
    </row>
    <row r="32" customFormat="false" ht="15" hidden="false" customHeight="false" outlineLevel="0" collapsed="false">
      <c r="A32" s="1"/>
      <c r="B32" s="66"/>
      <c r="C32" s="39" t="s">
        <v>22</v>
      </c>
      <c r="D32" s="67" t="n">
        <v>3</v>
      </c>
      <c r="E32" s="67" t="n">
        <v>6</v>
      </c>
      <c r="F32" s="31" t="s">
        <v>19</v>
      </c>
      <c r="G32" s="55"/>
      <c r="H32" s="29" t="s">
        <v>23</v>
      </c>
      <c r="I32" s="30" t="n">
        <v>9</v>
      </c>
      <c r="J32" s="30" t="n">
        <v>0</v>
      </c>
      <c r="K32" s="36" t="s">
        <v>25</v>
      </c>
    </row>
    <row r="33" customFormat="false" ht="15" hidden="false" customHeight="false" outlineLevel="0" collapsed="false">
      <c r="A33" s="1"/>
      <c r="B33" s="66"/>
      <c r="C33" s="36" t="s">
        <v>25</v>
      </c>
      <c r="D33" s="30" t="n">
        <v>2</v>
      </c>
      <c r="E33" s="30" t="n">
        <v>7</v>
      </c>
      <c r="F33" s="31" t="s">
        <v>23</v>
      </c>
      <c r="G33" s="79" t="n">
        <v>42429</v>
      </c>
      <c r="H33" s="49" t="s">
        <v>20</v>
      </c>
      <c r="I33" s="65" t="n">
        <v>3</v>
      </c>
      <c r="J33" s="65" t="n">
        <v>6</v>
      </c>
      <c r="K33" s="49" t="s">
        <v>24</v>
      </c>
    </row>
    <row r="34" customFormat="false" ht="15" hidden="false" customHeight="false" outlineLevel="0" collapsed="false">
      <c r="A34" s="1"/>
      <c r="B34" s="52" t="n">
        <v>42324</v>
      </c>
      <c r="C34" s="49" t="s">
        <v>24</v>
      </c>
      <c r="D34" s="54" t="n">
        <v>2</v>
      </c>
      <c r="E34" s="54" t="n">
        <v>7</v>
      </c>
      <c r="F34" s="51" t="s">
        <v>20</v>
      </c>
      <c r="G34" s="56"/>
      <c r="H34" s="29" t="s">
        <v>16</v>
      </c>
      <c r="I34" s="57" t="n">
        <v>7</v>
      </c>
      <c r="J34" s="57" t="n">
        <v>2</v>
      </c>
      <c r="K34" s="36" t="s">
        <v>17</v>
      </c>
    </row>
    <row r="35" customFormat="false" ht="15" hidden="false" customHeight="false" outlineLevel="0" collapsed="false">
      <c r="A35" s="1"/>
      <c r="B35" s="56"/>
      <c r="C35" s="36" t="s">
        <v>17</v>
      </c>
      <c r="D35" s="67" t="n">
        <v>4</v>
      </c>
      <c r="E35" s="67" t="n">
        <v>5</v>
      </c>
      <c r="F35" s="31" t="s">
        <v>16</v>
      </c>
      <c r="G35" s="56"/>
      <c r="H35" s="39" t="s">
        <v>22</v>
      </c>
      <c r="I35" s="57" t="n">
        <v>3</v>
      </c>
      <c r="J35" s="57" t="n">
        <v>6</v>
      </c>
      <c r="K35" s="29" t="s">
        <v>21</v>
      </c>
    </row>
    <row r="36" customFormat="false" ht="15" hidden="false" customHeight="false" outlineLevel="0" collapsed="false">
      <c r="A36" s="1"/>
      <c r="B36" s="56"/>
      <c r="C36" s="29" t="s">
        <v>21</v>
      </c>
      <c r="D36" s="67" t="n">
        <v>8</v>
      </c>
      <c r="E36" s="67" t="n">
        <v>1</v>
      </c>
      <c r="F36" s="37" t="s">
        <v>22</v>
      </c>
      <c r="G36" s="56"/>
      <c r="H36" s="29" t="s">
        <v>23</v>
      </c>
      <c r="I36" s="58" t="n">
        <v>5</v>
      </c>
      <c r="J36" s="58" t="n">
        <v>4</v>
      </c>
      <c r="K36" s="29" t="s">
        <v>19</v>
      </c>
    </row>
    <row r="37" customFormat="false" ht="15" hidden="false" customHeight="false" outlineLevel="0" collapsed="false">
      <c r="A37" s="1"/>
      <c r="B37" s="56"/>
      <c r="C37" s="29" t="s">
        <v>19</v>
      </c>
      <c r="D37" s="58" t="n">
        <v>8</v>
      </c>
      <c r="E37" s="58" t="n">
        <v>1</v>
      </c>
      <c r="F37" s="31" t="s">
        <v>23</v>
      </c>
      <c r="G37" s="56"/>
      <c r="H37" s="36" t="s">
        <v>25</v>
      </c>
      <c r="I37" s="30" t="n">
        <v>1</v>
      </c>
      <c r="J37" s="30" t="n">
        <v>8</v>
      </c>
      <c r="K37" s="36" t="s">
        <v>18</v>
      </c>
    </row>
    <row r="38" customFormat="false" ht="15" hidden="false" customHeight="true" outlineLevel="0" collapsed="false">
      <c r="A38" s="1"/>
      <c r="B38" s="56"/>
      <c r="C38" s="36" t="s">
        <v>18</v>
      </c>
      <c r="D38" s="30" t="n">
        <v>9</v>
      </c>
      <c r="E38" s="30" t="n">
        <v>0</v>
      </c>
      <c r="F38" s="41" t="s">
        <v>25</v>
      </c>
      <c r="G38" s="69" t="n">
        <v>42436</v>
      </c>
      <c r="H38" s="74" t="s">
        <v>59</v>
      </c>
      <c r="I38" s="74"/>
      <c r="J38" s="74"/>
      <c r="K38" s="74"/>
    </row>
    <row r="39" customFormat="false" ht="15" hidden="false" customHeight="true" outlineLevel="0" collapsed="false">
      <c r="A39" s="1"/>
      <c r="B39" s="69" t="n">
        <v>42331</v>
      </c>
      <c r="C39" s="70" t="s">
        <v>60</v>
      </c>
      <c r="D39" s="70"/>
      <c r="E39" s="70"/>
      <c r="F39" s="70"/>
      <c r="G39" s="28" t="n">
        <v>42443</v>
      </c>
      <c r="H39" s="29" t="s">
        <v>24</v>
      </c>
      <c r="I39" s="30" t="n">
        <v>0</v>
      </c>
      <c r="J39" s="30" t="n">
        <v>9</v>
      </c>
      <c r="K39" s="29" t="s">
        <v>16</v>
      </c>
    </row>
    <row r="40" customFormat="false" ht="15" hidden="false" customHeight="false" outlineLevel="0" collapsed="false">
      <c r="A40" s="1"/>
      <c r="B40" s="69"/>
      <c r="C40" s="70" t="s">
        <v>61</v>
      </c>
      <c r="D40" s="70"/>
      <c r="E40" s="70"/>
      <c r="F40" s="70"/>
      <c r="G40" s="56"/>
      <c r="H40" s="36" t="s">
        <v>17</v>
      </c>
      <c r="I40" s="57" t="n">
        <v>7</v>
      </c>
      <c r="J40" s="57" t="n">
        <v>2</v>
      </c>
      <c r="K40" s="39" t="s">
        <v>22</v>
      </c>
    </row>
    <row r="41" customFormat="false" ht="15" hidden="false" customHeight="false" outlineLevel="0" collapsed="false">
      <c r="A41" s="1"/>
      <c r="B41" s="80" t="n">
        <v>42338</v>
      </c>
      <c r="C41" s="29" t="s">
        <v>16</v>
      </c>
      <c r="D41" s="67" t="n">
        <v>9</v>
      </c>
      <c r="E41" s="67" t="n">
        <v>0</v>
      </c>
      <c r="F41" s="31" t="s">
        <v>24</v>
      </c>
      <c r="G41" s="56"/>
      <c r="H41" s="29" t="s">
        <v>21</v>
      </c>
      <c r="I41" s="57" t="n">
        <v>6</v>
      </c>
      <c r="J41" s="57" t="n">
        <v>3</v>
      </c>
      <c r="K41" s="29" t="s">
        <v>23</v>
      </c>
    </row>
    <row r="42" customFormat="false" ht="15" hidden="false" customHeight="false" outlineLevel="0" collapsed="false">
      <c r="A42" s="1"/>
      <c r="B42" s="56"/>
      <c r="C42" s="39" t="s">
        <v>22</v>
      </c>
      <c r="D42" s="67" t="n">
        <v>3</v>
      </c>
      <c r="E42" s="67" t="n">
        <v>6</v>
      </c>
      <c r="F42" s="41" t="s">
        <v>17</v>
      </c>
      <c r="G42" s="56"/>
      <c r="H42" s="29" t="s">
        <v>19</v>
      </c>
      <c r="I42" s="58" t="n">
        <v>9</v>
      </c>
      <c r="J42" s="58" t="n">
        <v>0</v>
      </c>
      <c r="K42" s="36" t="s">
        <v>25</v>
      </c>
    </row>
    <row r="43" customFormat="false" ht="15" hidden="false" customHeight="false" outlineLevel="0" collapsed="false">
      <c r="A43" s="1"/>
      <c r="B43" s="56"/>
      <c r="C43" s="29" t="s">
        <v>23</v>
      </c>
      <c r="D43" s="67" t="n">
        <v>2</v>
      </c>
      <c r="E43" s="67" t="n">
        <v>7</v>
      </c>
      <c r="F43" s="31" t="s">
        <v>21</v>
      </c>
      <c r="G43" s="56"/>
      <c r="H43" s="36" t="s">
        <v>18</v>
      </c>
      <c r="I43" s="30" t="n">
        <v>6</v>
      </c>
      <c r="J43" s="30" t="n">
        <v>3</v>
      </c>
      <c r="K43" s="29" t="s">
        <v>20</v>
      </c>
    </row>
    <row r="44" customFormat="false" ht="15" hidden="false" customHeight="false" outlineLevel="0" collapsed="false">
      <c r="A44" s="1"/>
      <c r="B44" s="56"/>
      <c r="C44" s="36" t="s">
        <v>25</v>
      </c>
      <c r="D44" s="58" t="n">
        <v>1</v>
      </c>
      <c r="E44" s="58" t="n">
        <v>8</v>
      </c>
      <c r="F44" s="31" t="s">
        <v>19</v>
      </c>
      <c r="G44" s="79" t="n">
        <v>42450</v>
      </c>
      <c r="H44" s="72" t="s">
        <v>22</v>
      </c>
      <c r="I44" s="65" t="n">
        <v>8</v>
      </c>
      <c r="J44" s="65" t="n">
        <v>1</v>
      </c>
      <c r="K44" s="49" t="s">
        <v>24</v>
      </c>
    </row>
    <row r="45" customFormat="false" ht="15" hidden="false" customHeight="false" outlineLevel="0" collapsed="false">
      <c r="A45" s="1"/>
      <c r="B45" s="56"/>
      <c r="C45" s="29" t="s">
        <v>20</v>
      </c>
      <c r="D45" s="30" t="n">
        <v>7</v>
      </c>
      <c r="E45" s="30" t="n">
        <v>2</v>
      </c>
      <c r="F45" s="41" t="s">
        <v>18</v>
      </c>
      <c r="G45" s="56"/>
      <c r="H45" s="29" t="s">
        <v>23</v>
      </c>
      <c r="I45" s="57" t="n">
        <v>4</v>
      </c>
      <c r="J45" s="57" t="n">
        <v>5</v>
      </c>
      <c r="K45" s="36" t="s">
        <v>17</v>
      </c>
    </row>
    <row r="46" customFormat="false" ht="15" hidden="false" customHeight="false" outlineLevel="0" collapsed="false">
      <c r="A46" s="1"/>
      <c r="B46" s="48" t="n">
        <v>42345</v>
      </c>
      <c r="C46" s="49" t="s">
        <v>24</v>
      </c>
      <c r="D46" s="53" t="n">
        <v>2</v>
      </c>
      <c r="E46" s="53" t="n">
        <v>7</v>
      </c>
      <c r="F46" s="91" t="s">
        <v>22</v>
      </c>
      <c r="G46" s="56"/>
      <c r="H46" s="29" t="s">
        <v>19</v>
      </c>
      <c r="I46" s="57" t="n">
        <v>6</v>
      </c>
      <c r="J46" s="57" t="n">
        <v>3</v>
      </c>
      <c r="K46" s="29" t="s">
        <v>21</v>
      </c>
    </row>
    <row r="47" customFormat="false" ht="15" hidden="false" customHeight="false" outlineLevel="0" collapsed="false">
      <c r="A47" s="1"/>
      <c r="B47" s="56"/>
      <c r="C47" s="36" t="s">
        <v>17</v>
      </c>
      <c r="D47" s="58" t="n">
        <v>8</v>
      </c>
      <c r="E47" s="58" t="n">
        <v>1</v>
      </c>
      <c r="F47" s="31" t="s">
        <v>23</v>
      </c>
      <c r="G47" s="56"/>
      <c r="H47" s="29" t="s">
        <v>16</v>
      </c>
      <c r="I47" s="57" t="n">
        <v>9</v>
      </c>
      <c r="J47" s="57" t="n">
        <v>0</v>
      </c>
      <c r="K47" s="36" t="s">
        <v>18</v>
      </c>
    </row>
    <row r="48" customFormat="false" ht="15" hidden="false" customHeight="false" outlineLevel="0" collapsed="false">
      <c r="A48" s="1"/>
      <c r="B48" s="56"/>
      <c r="C48" s="29" t="s">
        <v>21</v>
      </c>
      <c r="D48" s="58" t="n">
        <v>7</v>
      </c>
      <c r="E48" s="58" t="n">
        <v>2</v>
      </c>
      <c r="F48" s="31" t="s">
        <v>19</v>
      </c>
      <c r="G48" s="81"/>
      <c r="H48" s="36" t="s">
        <v>25</v>
      </c>
      <c r="I48" s="30" t="n">
        <v>4</v>
      </c>
      <c r="J48" s="30" t="n">
        <v>5</v>
      </c>
      <c r="K48" s="29" t="s">
        <v>20</v>
      </c>
    </row>
    <row r="49" customFormat="false" ht="15" hidden="false" customHeight="false" outlineLevel="0" collapsed="false">
      <c r="A49" s="1"/>
      <c r="B49" s="56"/>
      <c r="C49" s="36" t="s">
        <v>18</v>
      </c>
      <c r="D49" s="58" t="n">
        <v>2</v>
      </c>
      <c r="E49" s="58" t="n">
        <v>7</v>
      </c>
      <c r="F49" s="31" t="s">
        <v>16</v>
      </c>
      <c r="G49" s="69" t="n">
        <v>42457</v>
      </c>
      <c r="H49" s="74" t="s">
        <v>62</v>
      </c>
      <c r="I49" s="74"/>
      <c r="J49" s="74"/>
      <c r="K49" s="74"/>
    </row>
    <row r="50" customFormat="false" ht="15" hidden="false" customHeight="false" outlineLevel="0" collapsed="false">
      <c r="A50" s="1"/>
      <c r="B50" s="81"/>
      <c r="C50" s="29" t="s">
        <v>20</v>
      </c>
      <c r="D50" s="30" t="n">
        <v>9</v>
      </c>
      <c r="E50" s="30" t="n">
        <v>0</v>
      </c>
      <c r="F50" s="41" t="s">
        <v>25</v>
      </c>
      <c r="G50" s="69" t="n">
        <v>42465</v>
      </c>
      <c r="H50" s="74" t="s">
        <v>63</v>
      </c>
      <c r="I50" s="74"/>
      <c r="J50" s="74"/>
      <c r="K50" s="74"/>
    </row>
    <row r="51" customFormat="false" ht="15" hidden="false" customHeight="false" outlineLevel="0" collapsed="false">
      <c r="A51" s="1"/>
      <c r="B51" s="69" t="n">
        <v>42352</v>
      </c>
      <c r="C51" s="70" t="s">
        <v>64</v>
      </c>
      <c r="D51" s="70"/>
      <c r="E51" s="70"/>
      <c r="F51" s="70"/>
      <c r="G51" s="69" t="n">
        <v>42472</v>
      </c>
      <c r="H51" s="74" t="s">
        <v>65</v>
      </c>
      <c r="I51" s="74"/>
      <c r="J51" s="74"/>
      <c r="K51" s="74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82"/>
    </row>
    <row r="60" customFormat="false" ht="15" hidden="false" customHeight="false" outlineLevel="0" collapsed="false">
      <c r="A60" s="82"/>
    </row>
    <row r="61" customFormat="false" ht="15" hidden="false" customHeight="false" outlineLevel="0" collapsed="false">
      <c r="A61" s="82"/>
    </row>
    <row r="62" customFormat="false" ht="15" hidden="false" customHeight="false" outlineLevel="0" collapsed="false">
      <c r="A62" s="82"/>
    </row>
  </sheetData>
  <mergeCells count="13">
    <mergeCell ref="C1:F1"/>
    <mergeCell ref="H1:K1"/>
    <mergeCell ref="O1:P1"/>
    <mergeCell ref="C17:F17"/>
    <mergeCell ref="H22:K22"/>
    <mergeCell ref="C28:F28"/>
    <mergeCell ref="H38:K38"/>
    <mergeCell ref="C39:F39"/>
    <mergeCell ref="C40:F40"/>
    <mergeCell ref="H49:K49"/>
    <mergeCell ref="H50:K50"/>
    <mergeCell ref="C51:F51"/>
    <mergeCell ref="H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5" min="4" style="0" width="3.7"/>
    <col collapsed="false" customWidth="true" hidden="false" outlineLevel="0" max="6" min="6" style="0" width="18.7"/>
    <col collapsed="false" customWidth="true" hidden="false" outlineLevel="0" max="7" min="7" style="0" width="10.28"/>
    <col collapsed="false" customWidth="true" hidden="false" outlineLevel="0" max="8" min="8" style="0" width="18.7"/>
    <col collapsed="false" customWidth="true" hidden="false" outlineLevel="0" max="10" min="9" style="0" width="3.7"/>
    <col collapsed="false" customWidth="true" hidden="false" outlineLevel="0" max="11" min="11" style="0" width="18.7"/>
    <col collapsed="false" customWidth="true" hidden="false" outlineLevel="0" max="14" min="14" style="0" width="21.7"/>
    <col collapsed="false" customWidth="true" hidden="false" outlineLevel="0" max="15" min="15" style="0" width="12.7"/>
    <col collapsed="false" customWidth="true" hidden="false" outlineLevel="0" max="16" min="16" style="0" width="9.7"/>
  </cols>
  <sheetData>
    <row r="1" customFormat="false" ht="15" hidden="false" customHeight="true" outlineLevel="0" collapsed="false">
      <c r="A1" s="1"/>
      <c r="B1" s="25" t="s">
        <v>47</v>
      </c>
      <c r="C1" s="92" t="n">
        <v>2015</v>
      </c>
      <c r="D1" s="92"/>
      <c r="E1" s="92"/>
      <c r="F1" s="92"/>
      <c r="G1" s="25" t="s">
        <v>47</v>
      </c>
      <c r="H1" s="25" t="n">
        <v>2016</v>
      </c>
      <c r="I1" s="25"/>
      <c r="J1" s="25"/>
      <c r="K1" s="25"/>
      <c r="M1" s="1"/>
      <c r="N1" s="25" t="s">
        <v>48</v>
      </c>
      <c r="O1" s="25" t="s">
        <v>49</v>
      </c>
      <c r="P1" s="25"/>
    </row>
    <row r="2" customFormat="false" ht="15" hidden="false" customHeight="false" outlineLevel="0" collapsed="false">
      <c r="A2" s="1"/>
      <c r="B2" s="28" t="n">
        <v>42268</v>
      </c>
      <c r="C2" s="29" t="s">
        <v>30</v>
      </c>
      <c r="D2" s="30" t="n">
        <v>5</v>
      </c>
      <c r="E2" s="30" t="n">
        <v>4</v>
      </c>
      <c r="F2" s="31" t="s">
        <v>33</v>
      </c>
      <c r="G2" s="28" t="n">
        <v>42380</v>
      </c>
      <c r="H2" s="29" t="s">
        <v>33</v>
      </c>
      <c r="I2" s="30" t="n">
        <v>3</v>
      </c>
      <c r="J2" s="30" t="n">
        <v>6</v>
      </c>
      <c r="K2" s="29" t="s">
        <v>30</v>
      </c>
      <c r="M2" s="1"/>
      <c r="N2" s="32" t="s">
        <v>31</v>
      </c>
      <c r="O2" s="33" t="s">
        <v>51</v>
      </c>
      <c r="P2" s="34" t="n">
        <v>19.3</v>
      </c>
    </row>
    <row r="3" customFormat="false" ht="15" hidden="false" customHeight="false" outlineLevel="0" collapsed="false">
      <c r="A3" s="1"/>
      <c r="B3" s="35"/>
      <c r="C3" s="29" t="s">
        <v>34</v>
      </c>
      <c r="D3" s="30" t="n">
        <v>3</v>
      </c>
      <c r="E3" s="30" t="n">
        <v>6</v>
      </c>
      <c r="F3" s="41" t="s">
        <v>31</v>
      </c>
      <c r="G3" s="38"/>
      <c r="H3" s="36" t="s">
        <v>31</v>
      </c>
      <c r="I3" s="30" t="n">
        <v>8</v>
      </c>
      <c r="J3" s="30" t="n">
        <v>1</v>
      </c>
      <c r="K3" s="29" t="s">
        <v>34</v>
      </c>
      <c r="M3" s="1"/>
      <c r="N3" s="40" t="s">
        <v>27</v>
      </c>
      <c r="O3" s="33" t="s">
        <v>53</v>
      </c>
      <c r="P3" s="34" t="n">
        <v>19</v>
      </c>
    </row>
    <row r="4" customFormat="false" ht="15" hidden="false" customHeight="false" outlineLevel="0" collapsed="false">
      <c r="A4" s="1"/>
      <c r="B4" s="35"/>
      <c r="C4" s="36" t="s">
        <v>35</v>
      </c>
      <c r="D4" s="30" t="n">
        <v>1</v>
      </c>
      <c r="E4" s="30" t="n">
        <v>8</v>
      </c>
      <c r="F4" s="31" t="s">
        <v>28</v>
      </c>
      <c r="G4" s="38"/>
      <c r="H4" s="29" t="s">
        <v>28</v>
      </c>
      <c r="I4" s="30" t="n">
        <v>9</v>
      </c>
      <c r="J4" s="30" t="n">
        <v>0</v>
      </c>
      <c r="K4" s="36" t="s">
        <v>35</v>
      </c>
      <c r="M4" s="1"/>
      <c r="N4" s="42" t="s">
        <v>34</v>
      </c>
      <c r="O4" s="33" t="s">
        <v>69</v>
      </c>
      <c r="P4" s="34" t="n">
        <v>19.15</v>
      </c>
    </row>
    <row r="5" customFormat="false" ht="15" hidden="false" customHeight="false" outlineLevel="0" collapsed="false">
      <c r="A5" s="1"/>
      <c r="B5" s="35"/>
      <c r="C5" s="29" t="s">
        <v>29</v>
      </c>
      <c r="D5" s="30" t="n">
        <v>9</v>
      </c>
      <c r="E5" s="30" t="n">
        <v>0</v>
      </c>
      <c r="F5" s="31" t="s">
        <v>32</v>
      </c>
      <c r="G5" s="38"/>
      <c r="H5" s="29" t="s">
        <v>32</v>
      </c>
      <c r="I5" s="30" t="n">
        <v>2</v>
      </c>
      <c r="J5" s="30" t="n">
        <v>7</v>
      </c>
      <c r="K5" s="29" t="s">
        <v>29</v>
      </c>
      <c r="M5" s="1"/>
      <c r="N5" s="42" t="s">
        <v>33</v>
      </c>
      <c r="O5" s="33" t="s">
        <v>53</v>
      </c>
      <c r="P5" s="34" t="n">
        <v>19</v>
      </c>
    </row>
    <row r="6" customFormat="false" ht="15" hidden="false" customHeight="false" outlineLevel="0" collapsed="false">
      <c r="A6" s="1"/>
      <c r="B6" s="35"/>
      <c r="C6" s="77" t="s">
        <v>27</v>
      </c>
      <c r="D6" s="44"/>
      <c r="E6" s="44"/>
      <c r="F6" s="45" t="s">
        <v>52</v>
      </c>
      <c r="G6" s="93"/>
      <c r="H6" s="77" t="s">
        <v>27</v>
      </c>
      <c r="I6" s="44"/>
      <c r="J6" s="44"/>
      <c r="K6" s="47" t="s">
        <v>52</v>
      </c>
      <c r="M6" s="1"/>
      <c r="N6" s="42" t="s">
        <v>30</v>
      </c>
      <c r="O6" s="33" t="s">
        <v>51</v>
      </c>
      <c r="P6" s="34" t="n">
        <v>19.3</v>
      </c>
    </row>
    <row r="7" customFormat="false" ht="15" hidden="false" customHeight="false" outlineLevel="0" collapsed="false">
      <c r="A7" s="1"/>
      <c r="B7" s="48" t="n">
        <v>42275</v>
      </c>
      <c r="C7" s="49" t="s">
        <v>33</v>
      </c>
      <c r="D7" s="50" t="n">
        <v>4</v>
      </c>
      <c r="E7" s="50" t="n">
        <v>5</v>
      </c>
      <c r="F7" s="75" t="s">
        <v>31</v>
      </c>
      <c r="G7" s="52" t="n">
        <v>42387</v>
      </c>
      <c r="H7" s="86" t="s">
        <v>31</v>
      </c>
      <c r="I7" s="53" t="n">
        <v>6</v>
      </c>
      <c r="J7" s="54" t="n">
        <v>3</v>
      </c>
      <c r="K7" s="49" t="s">
        <v>33</v>
      </c>
      <c r="M7" s="1"/>
      <c r="N7" s="42" t="s">
        <v>32</v>
      </c>
      <c r="O7" s="33" t="s">
        <v>54</v>
      </c>
      <c r="P7" s="34" t="n">
        <v>19</v>
      </c>
    </row>
    <row r="8" customFormat="false" ht="15" hidden="false" customHeight="false" outlineLevel="0" collapsed="false">
      <c r="A8" s="1"/>
      <c r="B8" s="55"/>
      <c r="C8" s="29" t="s">
        <v>28</v>
      </c>
      <c r="D8" s="30" t="n">
        <v>4</v>
      </c>
      <c r="E8" s="30" t="n">
        <v>5</v>
      </c>
      <c r="F8" s="37" t="s">
        <v>27</v>
      </c>
      <c r="G8" s="56"/>
      <c r="H8" s="39" t="s">
        <v>27</v>
      </c>
      <c r="I8" s="57" t="n">
        <v>8</v>
      </c>
      <c r="J8" s="57" t="n">
        <v>1</v>
      </c>
      <c r="K8" s="29" t="s">
        <v>28</v>
      </c>
      <c r="M8" s="1"/>
      <c r="N8" s="42" t="s">
        <v>29</v>
      </c>
      <c r="O8" s="33" t="s">
        <v>51</v>
      </c>
      <c r="P8" s="34" t="n">
        <v>19</v>
      </c>
    </row>
    <row r="9" customFormat="false" ht="15" hidden="false" customHeight="false" outlineLevel="0" collapsed="false">
      <c r="A9" s="1"/>
      <c r="B9" s="55"/>
      <c r="C9" s="29" t="s">
        <v>32</v>
      </c>
      <c r="D9" s="30" t="n">
        <v>4</v>
      </c>
      <c r="E9" s="30" t="n">
        <v>5</v>
      </c>
      <c r="F9" s="31" t="s">
        <v>34</v>
      </c>
      <c r="G9" s="56"/>
      <c r="H9" s="29" t="s">
        <v>34</v>
      </c>
      <c r="I9" s="57" t="n">
        <v>7</v>
      </c>
      <c r="J9" s="57" t="n">
        <v>2</v>
      </c>
      <c r="K9" s="29" t="s">
        <v>32</v>
      </c>
      <c r="M9" s="1"/>
      <c r="N9" s="42" t="s">
        <v>28</v>
      </c>
      <c r="O9" s="33" t="s">
        <v>50</v>
      </c>
      <c r="P9" s="34" t="n">
        <v>19</v>
      </c>
    </row>
    <row r="10" customFormat="false" ht="15.75" hidden="false" customHeight="false" outlineLevel="0" collapsed="false">
      <c r="A10" s="1"/>
      <c r="B10" s="55"/>
      <c r="C10" s="29" t="s">
        <v>29</v>
      </c>
      <c r="D10" s="30" t="n">
        <v>8</v>
      </c>
      <c r="E10" s="30" t="n">
        <v>1</v>
      </c>
      <c r="F10" s="31" t="s">
        <v>30</v>
      </c>
      <c r="G10" s="56"/>
      <c r="H10" s="29" t="s">
        <v>30</v>
      </c>
      <c r="I10" s="58" t="n">
        <v>6</v>
      </c>
      <c r="J10" s="58" t="n">
        <v>3</v>
      </c>
      <c r="K10" s="29" t="s">
        <v>29</v>
      </c>
      <c r="M10" s="1"/>
      <c r="N10" s="59" t="s">
        <v>35</v>
      </c>
      <c r="O10" s="60" t="s">
        <v>54</v>
      </c>
      <c r="P10" s="61" t="n">
        <v>19</v>
      </c>
    </row>
    <row r="11" customFormat="false" ht="15" hidden="false" customHeight="false" outlineLevel="0" collapsed="false">
      <c r="A11" s="1"/>
      <c r="B11" s="55"/>
      <c r="C11" s="68" t="s">
        <v>35</v>
      </c>
      <c r="D11" s="44"/>
      <c r="E11" s="44"/>
      <c r="F11" s="45" t="s">
        <v>52</v>
      </c>
      <c r="G11" s="94"/>
      <c r="H11" s="68" t="s">
        <v>35</v>
      </c>
      <c r="I11" s="44"/>
      <c r="J11" s="44"/>
      <c r="K11" s="47" t="s">
        <v>52</v>
      </c>
      <c r="N11" s="1"/>
      <c r="O11" s="1"/>
    </row>
    <row r="12" customFormat="false" ht="15" hidden="false" customHeight="false" outlineLevel="0" collapsed="false">
      <c r="A12" s="1"/>
      <c r="B12" s="64" t="n">
        <v>42282</v>
      </c>
      <c r="C12" s="86" t="s">
        <v>31</v>
      </c>
      <c r="D12" s="53" t="n">
        <v>2</v>
      </c>
      <c r="E12" s="53" t="n">
        <v>7</v>
      </c>
      <c r="F12" s="51" t="s">
        <v>28</v>
      </c>
      <c r="G12" s="52" t="n">
        <v>42394</v>
      </c>
      <c r="H12" s="49" t="s">
        <v>28</v>
      </c>
      <c r="I12" s="65" t="n">
        <v>4</v>
      </c>
      <c r="J12" s="65" t="n">
        <v>5</v>
      </c>
      <c r="K12" s="86" t="s">
        <v>31</v>
      </c>
    </row>
    <row r="13" customFormat="false" ht="15" hidden="false" customHeight="false" outlineLevel="0" collapsed="false">
      <c r="A13" s="1"/>
      <c r="B13" s="66"/>
      <c r="C13" s="39" t="s">
        <v>27</v>
      </c>
      <c r="D13" s="67" t="n">
        <v>6</v>
      </c>
      <c r="E13" s="67" t="n">
        <v>3</v>
      </c>
      <c r="F13" s="31" t="s">
        <v>32</v>
      </c>
      <c r="G13" s="56"/>
      <c r="H13" s="29" t="s">
        <v>32</v>
      </c>
      <c r="I13" s="57" t="n">
        <v>4</v>
      </c>
      <c r="J13" s="57" t="n">
        <v>5</v>
      </c>
      <c r="K13" s="39" t="s">
        <v>27</v>
      </c>
    </row>
    <row r="14" customFormat="false" ht="15" hidden="false" customHeight="false" outlineLevel="0" collapsed="false">
      <c r="A14" s="1"/>
      <c r="B14" s="66"/>
      <c r="C14" s="29" t="s">
        <v>34</v>
      </c>
      <c r="D14" s="67" t="n">
        <v>2</v>
      </c>
      <c r="E14" s="67" t="n">
        <v>7</v>
      </c>
      <c r="F14" s="31" t="s">
        <v>29</v>
      </c>
      <c r="G14" s="56"/>
      <c r="H14" s="29" t="s">
        <v>29</v>
      </c>
      <c r="I14" s="57" t="n">
        <v>9</v>
      </c>
      <c r="J14" s="57" t="n">
        <v>0</v>
      </c>
      <c r="K14" s="29" t="s">
        <v>34</v>
      </c>
    </row>
    <row r="15" customFormat="false" ht="15" hidden="false" customHeight="false" outlineLevel="0" collapsed="false">
      <c r="A15" s="1"/>
      <c r="B15" s="66"/>
      <c r="C15" s="29" t="s">
        <v>30</v>
      </c>
      <c r="D15" s="58" t="n">
        <v>4</v>
      </c>
      <c r="E15" s="58" t="n">
        <v>5</v>
      </c>
      <c r="F15" s="41" t="s">
        <v>35</v>
      </c>
      <c r="G15" s="56"/>
      <c r="H15" s="36" t="s">
        <v>35</v>
      </c>
      <c r="I15" s="58" t="n">
        <v>0</v>
      </c>
      <c r="J15" s="58" t="n">
        <v>9</v>
      </c>
      <c r="K15" s="29" t="s">
        <v>30</v>
      </c>
    </row>
    <row r="16" customFormat="false" ht="15" hidden="false" customHeight="false" outlineLevel="0" collapsed="false">
      <c r="A16" s="1"/>
      <c r="B16" s="66"/>
      <c r="C16" s="43" t="s">
        <v>33</v>
      </c>
      <c r="D16" s="44"/>
      <c r="E16" s="44"/>
      <c r="F16" s="45" t="s">
        <v>52</v>
      </c>
      <c r="G16" s="94"/>
      <c r="H16" s="43" t="s">
        <v>33</v>
      </c>
      <c r="I16" s="44"/>
      <c r="J16" s="44"/>
      <c r="K16" s="47" t="s">
        <v>52</v>
      </c>
    </row>
    <row r="17" customFormat="false" ht="15" hidden="false" customHeight="false" outlineLevel="0" collapsed="false">
      <c r="A17" s="1"/>
      <c r="B17" s="69" t="n">
        <v>42289</v>
      </c>
      <c r="C17" s="70" t="s">
        <v>56</v>
      </c>
      <c r="D17" s="70"/>
      <c r="E17" s="70"/>
      <c r="F17" s="70"/>
      <c r="G17" s="48" t="n">
        <v>42401</v>
      </c>
      <c r="H17" s="49" t="s">
        <v>34</v>
      </c>
      <c r="I17" s="50" t="n">
        <v>7</v>
      </c>
      <c r="J17" s="50" t="n">
        <v>2</v>
      </c>
      <c r="K17" s="49" t="s">
        <v>33</v>
      </c>
    </row>
    <row r="18" customFormat="false" ht="15" hidden="false" customHeight="false" outlineLevel="0" collapsed="false">
      <c r="A18" s="1"/>
      <c r="B18" s="73" t="n">
        <v>42296</v>
      </c>
      <c r="C18" s="29" t="s">
        <v>33</v>
      </c>
      <c r="D18" s="67" t="n">
        <v>5</v>
      </c>
      <c r="E18" s="67" t="n">
        <v>4</v>
      </c>
      <c r="F18" s="31" t="s">
        <v>34</v>
      </c>
      <c r="G18" s="56"/>
      <c r="H18" s="39" t="s">
        <v>27</v>
      </c>
      <c r="I18" s="57" t="n">
        <v>8</v>
      </c>
      <c r="J18" s="57" t="n">
        <v>1</v>
      </c>
      <c r="K18" s="36" t="s">
        <v>31</v>
      </c>
    </row>
    <row r="19" customFormat="false" ht="15" hidden="false" customHeight="false" outlineLevel="0" collapsed="false">
      <c r="A19" s="1"/>
      <c r="B19" s="66"/>
      <c r="C19" s="36" t="s">
        <v>31</v>
      </c>
      <c r="D19" s="67" t="n">
        <v>1</v>
      </c>
      <c r="E19" s="67" t="n">
        <v>8</v>
      </c>
      <c r="F19" s="37" t="s">
        <v>27</v>
      </c>
      <c r="G19" s="56"/>
      <c r="H19" s="29" t="s">
        <v>30</v>
      </c>
      <c r="I19" s="57" t="n">
        <v>5</v>
      </c>
      <c r="J19" s="57" t="n">
        <v>4</v>
      </c>
      <c r="K19" s="29" t="s">
        <v>28</v>
      </c>
    </row>
    <row r="20" customFormat="false" ht="15" hidden="false" customHeight="false" outlineLevel="0" collapsed="false">
      <c r="A20" s="1"/>
      <c r="B20" s="66"/>
      <c r="C20" s="29" t="s">
        <v>28</v>
      </c>
      <c r="D20" s="67" t="n">
        <v>4</v>
      </c>
      <c r="E20" s="67" t="n">
        <v>5</v>
      </c>
      <c r="F20" s="31" t="s">
        <v>30</v>
      </c>
      <c r="G20" s="56"/>
      <c r="H20" s="36" t="s">
        <v>35</v>
      </c>
      <c r="I20" s="58" t="n">
        <v>3</v>
      </c>
      <c r="J20" s="58" t="n">
        <v>6</v>
      </c>
      <c r="K20" s="29" t="s">
        <v>32</v>
      </c>
    </row>
    <row r="21" customFormat="false" ht="15" hidden="false" customHeight="false" outlineLevel="0" collapsed="false">
      <c r="A21" s="1"/>
      <c r="B21" s="66"/>
      <c r="C21" s="29" t="s">
        <v>32</v>
      </c>
      <c r="D21" s="58" t="n">
        <v>4</v>
      </c>
      <c r="E21" s="58" t="n">
        <v>5</v>
      </c>
      <c r="F21" s="41" t="s">
        <v>35</v>
      </c>
      <c r="G21" s="56"/>
      <c r="H21" s="43" t="s">
        <v>29</v>
      </c>
      <c r="I21" s="44"/>
      <c r="J21" s="44"/>
      <c r="K21" s="47" t="s">
        <v>52</v>
      </c>
    </row>
    <row r="22" customFormat="false" ht="15" hidden="false" customHeight="true" outlineLevel="0" collapsed="false">
      <c r="A22" s="1"/>
      <c r="B22" s="66"/>
      <c r="C22" s="43" t="s">
        <v>29</v>
      </c>
      <c r="D22" s="44"/>
      <c r="E22" s="44"/>
      <c r="F22" s="45" t="s">
        <v>52</v>
      </c>
      <c r="G22" s="69" t="n">
        <v>42408</v>
      </c>
      <c r="H22" s="74" t="s">
        <v>57</v>
      </c>
      <c r="I22" s="74"/>
      <c r="J22" s="74"/>
      <c r="K22" s="74"/>
    </row>
    <row r="23" customFormat="false" ht="15" hidden="false" customHeight="false" outlineLevel="0" collapsed="false">
      <c r="A23" s="1"/>
      <c r="B23" s="64" t="n">
        <v>42303</v>
      </c>
      <c r="C23" s="72" t="s">
        <v>27</v>
      </c>
      <c r="D23" s="54" t="n">
        <v>9</v>
      </c>
      <c r="E23" s="54" t="n">
        <v>0</v>
      </c>
      <c r="F23" s="51" t="s">
        <v>33</v>
      </c>
      <c r="G23" s="52" t="n">
        <v>42415</v>
      </c>
      <c r="H23" s="49" t="s">
        <v>33</v>
      </c>
      <c r="I23" s="65" t="n">
        <v>2</v>
      </c>
      <c r="J23" s="65" t="n">
        <v>7</v>
      </c>
      <c r="K23" s="72" t="s">
        <v>27</v>
      </c>
    </row>
    <row r="24" customFormat="false" ht="15" hidden="false" customHeight="false" outlineLevel="0" collapsed="false">
      <c r="A24" s="1"/>
      <c r="B24" s="66"/>
      <c r="C24" s="29" t="s">
        <v>34</v>
      </c>
      <c r="D24" s="67" t="n">
        <v>1</v>
      </c>
      <c r="E24" s="67" t="n">
        <v>8</v>
      </c>
      <c r="F24" s="31" t="s">
        <v>28</v>
      </c>
      <c r="G24" s="56"/>
      <c r="H24" s="29" t="s">
        <v>28</v>
      </c>
      <c r="I24" s="57" t="n">
        <v>9</v>
      </c>
      <c r="J24" s="57" t="n">
        <v>0</v>
      </c>
      <c r="K24" s="29" t="s">
        <v>34</v>
      </c>
    </row>
    <row r="25" customFormat="false" ht="15" hidden="false" customHeight="false" outlineLevel="0" collapsed="false">
      <c r="A25" s="1"/>
      <c r="B25" s="66"/>
      <c r="C25" s="29" t="s">
        <v>30</v>
      </c>
      <c r="D25" s="67" t="n">
        <v>6</v>
      </c>
      <c r="E25" s="67" t="n">
        <v>3</v>
      </c>
      <c r="F25" s="31" t="s">
        <v>32</v>
      </c>
      <c r="G25" s="56"/>
      <c r="H25" s="29" t="s">
        <v>32</v>
      </c>
      <c r="I25" s="57" t="n">
        <v>2</v>
      </c>
      <c r="J25" s="57" t="n">
        <v>7</v>
      </c>
      <c r="K25" s="29" t="s">
        <v>30</v>
      </c>
    </row>
    <row r="26" customFormat="false" ht="15" hidden="false" customHeight="false" outlineLevel="0" collapsed="false">
      <c r="A26" s="1"/>
      <c r="B26" s="66"/>
      <c r="C26" s="36" t="s">
        <v>35</v>
      </c>
      <c r="D26" s="58" t="n">
        <v>4</v>
      </c>
      <c r="E26" s="58" t="n">
        <v>5</v>
      </c>
      <c r="F26" s="31" t="s">
        <v>29</v>
      </c>
      <c r="G26" s="56"/>
      <c r="H26" s="29" t="s">
        <v>29</v>
      </c>
      <c r="I26" s="58" t="n">
        <v>9</v>
      </c>
      <c r="J26" s="58" t="n">
        <v>0</v>
      </c>
      <c r="K26" s="36" t="s">
        <v>35</v>
      </c>
    </row>
    <row r="27" customFormat="false" ht="15" hidden="false" customHeight="false" outlineLevel="0" collapsed="false">
      <c r="A27" s="1"/>
      <c r="B27" s="66"/>
      <c r="C27" s="68" t="s">
        <v>31</v>
      </c>
      <c r="D27" s="78"/>
      <c r="E27" s="78"/>
      <c r="F27" s="45" t="s">
        <v>52</v>
      </c>
      <c r="G27" s="56"/>
      <c r="H27" s="68" t="s">
        <v>31</v>
      </c>
      <c r="I27" s="44"/>
      <c r="J27" s="44"/>
      <c r="K27" s="47" t="s">
        <v>52</v>
      </c>
    </row>
    <row r="28" customFormat="false" ht="15" hidden="false" customHeight="true" outlineLevel="0" collapsed="false">
      <c r="A28" s="1"/>
      <c r="B28" s="69" t="n">
        <v>42310</v>
      </c>
      <c r="C28" s="70" t="s">
        <v>58</v>
      </c>
      <c r="D28" s="70"/>
      <c r="E28" s="70"/>
      <c r="F28" s="70"/>
      <c r="G28" s="52" t="n">
        <v>42422</v>
      </c>
      <c r="H28" s="49" t="s">
        <v>33</v>
      </c>
      <c r="I28" s="53" t="n">
        <v>4</v>
      </c>
      <c r="J28" s="53" t="n">
        <v>5</v>
      </c>
      <c r="K28" s="49" t="s">
        <v>28</v>
      </c>
    </row>
    <row r="29" customFormat="false" ht="15" hidden="false" customHeight="false" outlineLevel="0" collapsed="false">
      <c r="A29" s="1"/>
      <c r="B29" s="73" t="n">
        <v>42317</v>
      </c>
      <c r="C29" s="29" t="s">
        <v>28</v>
      </c>
      <c r="D29" s="67" t="n">
        <v>7</v>
      </c>
      <c r="E29" s="67" t="n">
        <v>2</v>
      </c>
      <c r="F29" s="31" t="s">
        <v>33</v>
      </c>
      <c r="G29" s="55"/>
      <c r="H29" s="36" t="s">
        <v>31</v>
      </c>
      <c r="I29" s="30" t="n">
        <v>5</v>
      </c>
      <c r="J29" s="30" t="n">
        <v>4</v>
      </c>
      <c r="K29" s="29" t="s">
        <v>32</v>
      </c>
    </row>
    <row r="30" customFormat="false" ht="15" hidden="false" customHeight="false" outlineLevel="0" collapsed="false">
      <c r="A30" s="1"/>
      <c r="B30" s="66"/>
      <c r="C30" s="29" t="s">
        <v>32</v>
      </c>
      <c r="D30" s="67" t="n">
        <v>4</v>
      </c>
      <c r="E30" s="67" t="n">
        <v>5</v>
      </c>
      <c r="F30" s="41" t="s">
        <v>31</v>
      </c>
      <c r="G30" s="55"/>
      <c r="H30" s="39" t="s">
        <v>27</v>
      </c>
      <c r="I30" s="30" t="n">
        <v>9</v>
      </c>
      <c r="J30" s="30" t="n">
        <v>0</v>
      </c>
      <c r="K30" s="29" t="s">
        <v>29</v>
      </c>
    </row>
    <row r="31" customFormat="false" ht="15" hidden="false" customHeight="false" outlineLevel="0" collapsed="false">
      <c r="A31" s="1"/>
      <c r="B31" s="66"/>
      <c r="C31" s="29" t="s">
        <v>29</v>
      </c>
      <c r="D31" s="67" t="n">
        <v>1</v>
      </c>
      <c r="E31" s="67" t="n">
        <v>8</v>
      </c>
      <c r="F31" s="37" t="s">
        <v>27</v>
      </c>
      <c r="G31" s="55"/>
      <c r="H31" s="29" t="s">
        <v>34</v>
      </c>
      <c r="I31" s="30" t="n">
        <v>5</v>
      </c>
      <c r="J31" s="30" t="n">
        <v>4</v>
      </c>
      <c r="K31" s="36" t="s">
        <v>35</v>
      </c>
    </row>
    <row r="32" customFormat="false" ht="15" hidden="false" customHeight="false" outlineLevel="0" collapsed="false">
      <c r="A32" s="1"/>
      <c r="B32" s="66"/>
      <c r="C32" s="36" t="s">
        <v>35</v>
      </c>
      <c r="D32" s="67" t="n">
        <v>5</v>
      </c>
      <c r="E32" s="67" t="n">
        <v>4</v>
      </c>
      <c r="F32" s="31" t="s">
        <v>34</v>
      </c>
      <c r="G32" s="55"/>
      <c r="H32" s="29" t="s">
        <v>30</v>
      </c>
      <c r="I32" s="44"/>
      <c r="J32" s="44"/>
      <c r="K32" s="47" t="s">
        <v>52</v>
      </c>
    </row>
    <row r="33" customFormat="false" ht="15" hidden="false" customHeight="false" outlineLevel="0" collapsed="false">
      <c r="A33" s="1"/>
      <c r="B33" s="66"/>
      <c r="C33" s="43" t="s">
        <v>30</v>
      </c>
      <c r="D33" s="44"/>
      <c r="E33" s="44"/>
      <c r="F33" s="45" t="s">
        <v>52</v>
      </c>
      <c r="G33" s="52" t="n">
        <v>42429</v>
      </c>
      <c r="H33" s="49" t="s">
        <v>32</v>
      </c>
      <c r="I33" s="65" t="n">
        <v>6</v>
      </c>
      <c r="J33" s="65" t="n">
        <v>3</v>
      </c>
      <c r="K33" s="49" t="s">
        <v>33</v>
      </c>
    </row>
    <row r="34" customFormat="false" ht="15" hidden="false" customHeight="false" outlineLevel="0" collapsed="false">
      <c r="A34" s="1"/>
      <c r="B34" s="52" t="n">
        <v>42324</v>
      </c>
      <c r="C34" s="49" t="s">
        <v>33</v>
      </c>
      <c r="D34" s="54" t="n">
        <v>2</v>
      </c>
      <c r="E34" s="54" t="n">
        <v>7</v>
      </c>
      <c r="F34" s="51" t="s">
        <v>32</v>
      </c>
      <c r="G34" s="56"/>
      <c r="H34" s="29" t="s">
        <v>29</v>
      </c>
      <c r="I34" s="57" t="n">
        <v>7</v>
      </c>
      <c r="J34" s="57" t="n">
        <v>2</v>
      </c>
      <c r="K34" s="36" t="s">
        <v>31</v>
      </c>
    </row>
    <row r="35" customFormat="false" ht="15" hidden="false" customHeight="false" outlineLevel="0" collapsed="false">
      <c r="A35" s="1"/>
      <c r="B35" s="56"/>
      <c r="C35" s="36" t="s">
        <v>31</v>
      </c>
      <c r="D35" s="67" t="n">
        <v>5</v>
      </c>
      <c r="E35" s="67" t="n">
        <v>4</v>
      </c>
      <c r="F35" s="31" t="s">
        <v>29</v>
      </c>
      <c r="G35" s="56"/>
      <c r="H35" s="36" t="s">
        <v>35</v>
      </c>
      <c r="I35" s="57" t="n">
        <v>0</v>
      </c>
      <c r="J35" s="57" t="n">
        <v>9</v>
      </c>
      <c r="K35" s="39" t="s">
        <v>27</v>
      </c>
    </row>
    <row r="36" customFormat="false" ht="15" hidden="false" customHeight="false" outlineLevel="0" collapsed="false">
      <c r="A36" s="1"/>
      <c r="B36" s="56"/>
      <c r="C36" s="39" t="s">
        <v>27</v>
      </c>
      <c r="D36" s="67" t="n">
        <v>9</v>
      </c>
      <c r="E36" s="67" t="n">
        <v>0</v>
      </c>
      <c r="F36" s="41" t="s">
        <v>35</v>
      </c>
      <c r="G36" s="56"/>
      <c r="H36" s="29" t="s">
        <v>30</v>
      </c>
      <c r="I36" s="58" t="n">
        <v>8</v>
      </c>
      <c r="J36" s="58" t="n">
        <v>1</v>
      </c>
      <c r="K36" s="29" t="s">
        <v>34</v>
      </c>
    </row>
    <row r="37" customFormat="false" ht="15" hidden="false" customHeight="false" outlineLevel="0" collapsed="false">
      <c r="A37" s="1"/>
      <c r="B37" s="56"/>
      <c r="C37" s="29" t="s">
        <v>34</v>
      </c>
      <c r="D37" s="58" t="n">
        <v>3</v>
      </c>
      <c r="E37" s="58" t="n">
        <v>6</v>
      </c>
      <c r="F37" s="31" t="s">
        <v>30</v>
      </c>
      <c r="G37" s="56"/>
      <c r="H37" s="29" t="s">
        <v>28</v>
      </c>
      <c r="I37" s="44"/>
      <c r="J37" s="44"/>
      <c r="K37" s="47" t="s">
        <v>52</v>
      </c>
    </row>
    <row r="38" customFormat="false" ht="15" hidden="false" customHeight="true" outlineLevel="0" collapsed="false">
      <c r="A38" s="1"/>
      <c r="B38" s="56"/>
      <c r="C38" s="43" t="s">
        <v>28</v>
      </c>
      <c r="D38" s="44"/>
      <c r="E38" s="44"/>
      <c r="F38" s="45" t="s">
        <v>52</v>
      </c>
      <c r="G38" s="69" t="n">
        <v>42436</v>
      </c>
      <c r="H38" s="74" t="s">
        <v>59</v>
      </c>
      <c r="I38" s="74"/>
      <c r="J38" s="74"/>
      <c r="K38" s="74"/>
    </row>
    <row r="39" customFormat="false" ht="15" hidden="false" customHeight="true" outlineLevel="0" collapsed="false">
      <c r="A39" s="1"/>
      <c r="B39" s="69" t="n">
        <v>42331</v>
      </c>
      <c r="C39" s="70" t="s">
        <v>60</v>
      </c>
      <c r="D39" s="70"/>
      <c r="E39" s="70"/>
      <c r="F39" s="70"/>
      <c r="G39" s="28" t="n">
        <v>42443</v>
      </c>
      <c r="H39" s="29" t="s">
        <v>33</v>
      </c>
      <c r="I39" s="30" t="n">
        <v>3</v>
      </c>
      <c r="J39" s="30" t="n">
        <v>6</v>
      </c>
      <c r="K39" s="29" t="s">
        <v>29</v>
      </c>
    </row>
    <row r="40" customFormat="false" ht="15" hidden="false" customHeight="false" outlineLevel="0" collapsed="false">
      <c r="A40" s="1"/>
      <c r="B40" s="69"/>
      <c r="C40" s="70" t="s">
        <v>61</v>
      </c>
      <c r="D40" s="70"/>
      <c r="E40" s="70"/>
      <c r="F40" s="70"/>
      <c r="G40" s="56"/>
      <c r="H40" s="36" t="s">
        <v>31</v>
      </c>
      <c r="I40" s="57" t="n">
        <v>7</v>
      </c>
      <c r="J40" s="57" t="n">
        <v>2</v>
      </c>
      <c r="K40" s="36" t="s">
        <v>35</v>
      </c>
    </row>
    <row r="41" customFormat="false" ht="15" hidden="false" customHeight="false" outlineLevel="0" collapsed="false">
      <c r="A41" s="1"/>
      <c r="B41" s="80" t="n">
        <v>42338</v>
      </c>
      <c r="C41" s="29" t="s">
        <v>29</v>
      </c>
      <c r="D41" s="67" t="n">
        <v>8</v>
      </c>
      <c r="E41" s="67" t="n">
        <v>1</v>
      </c>
      <c r="F41" s="31" t="s">
        <v>33</v>
      </c>
      <c r="G41" s="56"/>
      <c r="H41" s="39" t="s">
        <v>27</v>
      </c>
      <c r="I41" s="57" t="n">
        <v>4</v>
      </c>
      <c r="J41" s="57" t="n">
        <v>5</v>
      </c>
      <c r="K41" s="29" t="s">
        <v>30</v>
      </c>
    </row>
    <row r="42" customFormat="false" ht="15" hidden="false" customHeight="false" outlineLevel="0" collapsed="false">
      <c r="A42" s="1"/>
      <c r="B42" s="56"/>
      <c r="C42" s="36" t="s">
        <v>35</v>
      </c>
      <c r="D42" s="67" t="n">
        <v>3</v>
      </c>
      <c r="E42" s="67" t="n">
        <v>6</v>
      </c>
      <c r="F42" s="41" t="s">
        <v>31</v>
      </c>
      <c r="G42" s="56"/>
      <c r="H42" s="29" t="s">
        <v>28</v>
      </c>
      <c r="I42" s="58" t="n">
        <v>9</v>
      </c>
      <c r="J42" s="58" t="n">
        <v>0</v>
      </c>
      <c r="K42" s="29" t="s">
        <v>32</v>
      </c>
    </row>
    <row r="43" customFormat="false" ht="15" hidden="false" customHeight="false" outlineLevel="0" collapsed="false">
      <c r="A43" s="1"/>
      <c r="B43" s="56"/>
      <c r="C43" s="29" t="s">
        <v>30</v>
      </c>
      <c r="D43" s="67" t="n">
        <v>2</v>
      </c>
      <c r="E43" s="67" t="n">
        <v>7</v>
      </c>
      <c r="F43" s="37" t="s">
        <v>27</v>
      </c>
      <c r="G43" s="56"/>
      <c r="H43" s="43" t="s">
        <v>34</v>
      </c>
      <c r="I43" s="44"/>
      <c r="J43" s="44"/>
      <c r="K43" s="47" t="s">
        <v>52</v>
      </c>
    </row>
    <row r="44" customFormat="false" ht="15" hidden="false" customHeight="false" outlineLevel="0" collapsed="false">
      <c r="A44" s="1"/>
      <c r="B44" s="56"/>
      <c r="C44" s="29" t="s">
        <v>32</v>
      </c>
      <c r="D44" s="58" t="n">
        <v>3</v>
      </c>
      <c r="E44" s="58" t="n">
        <v>6</v>
      </c>
      <c r="F44" s="31" t="s">
        <v>28</v>
      </c>
      <c r="G44" s="52" t="n">
        <v>42450</v>
      </c>
      <c r="H44" s="86" t="s">
        <v>35</v>
      </c>
      <c r="I44" s="65" t="n">
        <v>0</v>
      </c>
      <c r="J44" s="65" t="n">
        <v>9</v>
      </c>
      <c r="K44" s="49" t="s">
        <v>33</v>
      </c>
    </row>
    <row r="45" customFormat="false" ht="15" hidden="false" customHeight="false" outlineLevel="0" collapsed="false">
      <c r="A45" s="1"/>
      <c r="B45" s="56"/>
      <c r="C45" s="43" t="s">
        <v>34</v>
      </c>
      <c r="D45" s="44"/>
      <c r="E45" s="44"/>
      <c r="F45" s="45" t="s">
        <v>52</v>
      </c>
      <c r="G45" s="56"/>
      <c r="H45" s="29" t="s">
        <v>30</v>
      </c>
      <c r="I45" s="57" t="n">
        <v>4</v>
      </c>
      <c r="J45" s="57" t="n">
        <v>5</v>
      </c>
      <c r="K45" s="36" t="s">
        <v>31</v>
      </c>
    </row>
    <row r="46" customFormat="false" ht="15" hidden="false" customHeight="false" outlineLevel="0" collapsed="false">
      <c r="A46" s="1"/>
      <c r="B46" s="48" t="n">
        <v>42345</v>
      </c>
      <c r="C46" s="49" t="s">
        <v>33</v>
      </c>
      <c r="D46" s="53" t="n">
        <v>7</v>
      </c>
      <c r="E46" s="53" t="n">
        <v>2</v>
      </c>
      <c r="F46" s="75" t="s">
        <v>35</v>
      </c>
      <c r="G46" s="56"/>
      <c r="H46" s="29" t="s">
        <v>34</v>
      </c>
      <c r="I46" s="57" t="n">
        <v>1</v>
      </c>
      <c r="J46" s="57" t="n">
        <v>8</v>
      </c>
      <c r="K46" s="39" t="s">
        <v>27</v>
      </c>
    </row>
    <row r="47" customFormat="false" ht="15" hidden="false" customHeight="false" outlineLevel="0" collapsed="false">
      <c r="A47" s="1"/>
      <c r="B47" s="56"/>
      <c r="C47" s="36" t="s">
        <v>31</v>
      </c>
      <c r="D47" s="58" t="n">
        <v>2</v>
      </c>
      <c r="E47" s="58" t="n">
        <v>7</v>
      </c>
      <c r="F47" s="31" t="s">
        <v>30</v>
      </c>
      <c r="G47" s="56"/>
      <c r="H47" s="29" t="s">
        <v>29</v>
      </c>
      <c r="I47" s="57" t="n">
        <v>2</v>
      </c>
      <c r="J47" s="57" t="n">
        <v>7</v>
      </c>
      <c r="K47" s="29" t="s">
        <v>28</v>
      </c>
    </row>
    <row r="48" customFormat="false" ht="15" hidden="false" customHeight="false" outlineLevel="0" collapsed="false">
      <c r="A48" s="1"/>
      <c r="B48" s="56"/>
      <c r="C48" s="39" t="s">
        <v>27</v>
      </c>
      <c r="D48" s="58" t="n">
        <v>9</v>
      </c>
      <c r="E48" s="58" t="n">
        <v>0</v>
      </c>
      <c r="F48" s="31" t="s">
        <v>34</v>
      </c>
      <c r="G48" s="81"/>
      <c r="H48" s="46" t="s">
        <v>32</v>
      </c>
      <c r="I48" s="44"/>
      <c r="J48" s="44"/>
      <c r="K48" s="47" t="s">
        <v>52</v>
      </c>
    </row>
    <row r="49" customFormat="false" ht="15" hidden="false" customHeight="false" outlineLevel="0" collapsed="false">
      <c r="A49" s="1"/>
      <c r="B49" s="56"/>
      <c r="C49" s="29" t="s">
        <v>28</v>
      </c>
      <c r="D49" s="58" t="n">
        <v>4</v>
      </c>
      <c r="E49" s="58" t="n">
        <v>5</v>
      </c>
      <c r="F49" s="31" t="s">
        <v>29</v>
      </c>
      <c r="G49" s="69" t="n">
        <v>42457</v>
      </c>
      <c r="H49" s="74" t="s">
        <v>62</v>
      </c>
      <c r="I49" s="74"/>
      <c r="J49" s="74"/>
      <c r="K49" s="74"/>
    </row>
    <row r="50" customFormat="false" ht="15" hidden="false" customHeight="false" outlineLevel="0" collapsed="false">
      <c r="A50" s="1"/>
      <c r="B50" s="81"/>
      <c r="C50" s="43" t="s">
        <v>32</v>
      </c>
      <c r="D50" s="44"/>
      <c r="E50" s="44"/>
      <c r="F50" s="45" t="s">
        <v>52</v>
      </c>
      <c r="G50" s="69" t="n">
        <v>42465</v>
      </c>
      <c r="H50" s="74" t="s">
        <v>63</v>
      </c>
      <c r="I50" s="74"/>
      <c r="J50" s="74"/>
      <c r="K50" s="74"/>
    </row>
    <row r="51" customFormat="false" ht="15" hidden="false" customHeight="false" outlineLevel="0" collapsed="false">
      <c r="A51" s="1"/>
      <c r="B51" s="69" t="n">
        <v>42352</v>
      </c>
      <c r="C51" s="70" t="s">
        <v>64</v>
      </c>
      <c r="D51" s="70"/>
      <c r="E51" s="70"/>
      <c r="F51" s="70"/>
      <c r="G51" s="69" t="n">
        <v>42472</v>
      </c>
      <c r="H51" s="74" t="s">
        <v>65</v>
      </c>
      <c r="I51" s="74"/>
      <c r="J51" s="74"/>
      <c r="K51" s="74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82"/>
    </row>
    <row r="60" customFormat="false" ht="15" hidden="false" customHeight="false" outlineLevel="0" collapsed="false">
      <c r="A60" s="82"/>
    </row>
    <row r="61" customFormat="false" ht="15" hidden="false" customHeight="false" outlineLevel="0" collapsed="false">
      <c r="A61" s="82"/>
    </row>
    <row r="62" customFormat="false" ht="15" hidden="false" customHeight="false" outlineLevel="0" collapsed="false">
      <c r="A62" s="82"/>
    </row>
  </sheetData>
  <mergeCells count="13">
    <mergeCell ref="C1:F1"/>
    <mergeCell ref="H1:K1"/>
    <mergeCell ref="O1:P1"/>
    <mergeCell ref="C17:F17"/>
    <mergeCell ref="H22:K22"/>
    <mergeCell ref="C28:F28"/>
    <mergeCell ref="H38:K38"/>
    <mergeCell ref="C39:F39"/>
    <mergeCell ref="C40:F40"/>
    <mergeCell ref="H49:K49"/>
    <mergeCell ref="H50:K50"/>
    <mergeCell ref="C51:F51"/>
    <mergeCell ref="H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20.7"/>
    <col collapsed="false" customWidth="true" hidden="false" outlineLevel="0" max="5" min="4" style="0" width="3.7"/>
    <col collapsed="false" customWidth="true" hidden="false" outlineLevel="0" max="6" min="6" style="0" width="20.7"/>
    <col collapsed="false" customWidth="true" hidden="false" outlineLevel="0" max="7" min="7" style="0" width="10.28"/>
    <col collapsed="false" customWidth="true" hidden="false" outlineLevel="0" max="8" min="8" style="0" width="20.7"/>
    <col collapsed="false" customWidth="true" hidden="false" outlineLevel="0" max="10" min="9" style="0" width="3.7"/>
    <col collapsed="false" customWidth="true" hidden="false" outlineLevel="0" max="11" min="11" style="0" width="20.7"/>
    <col collapsed="false" customWidth="true" hidden="false" outlineLevel="0" max="15" min="15" style="23" width="21.7"/>
    <col collapsed="false" customWidth="true" hidden="false" outlineLevel="0" max="16" min="16" style="0" width="12.7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1"/>
      <c r="B1" s="25" t="s">
        <v>47</v>
      </c>
      <c r="C1" s="25" t="n">
        <v>2015</v>
      </c>
      <c r="D1" s="25"/>
      <c r="E1" s="25"/>
      <c r="F1" s="25"/>
      <c r="G1" s="25" t="s">
        <v>47</v>
      </c>
      <c r="H1" s="25" t="n">
        <v>2016</v>
      </c>
      <c r="I1" s="25"/>
      <c r="J1" s="25"/>
      <c r="K1" s="25"/>
      <c r="N1" s="1"/>
      <c r="O1" s="16" t="s">
        <v>48</v>
      </c>
      <c r="P1" s="25" t="s">
        <v>49</v>
      </c>
      <c r="Q1" s="25"/>
    </row>
    <row r="2" customFormat="false" ht="15" hidden="false" customHeight="false" outlineLevel="0" collapsed="false">
      <c r="A2" s="1"/>
      <c r="B2" s="28" t="n">
        <v>42268</v>
      </c>
      <c r="C2" s="29" t="s">
        <v>42</v>
      </c>
      <c r="D2" s="30" t="n">
        <v>5</v>
      </c>
      <c r="E2" s="30" t="n">
        <v>4</v>
      </c>
      <c r="F2" s="41" t="s">
        <v>38</v>
      </c>
      <c r="G2" s="28" t="n">
        <v>42380</v>
      </c>
      <c r="H2" s="36" t="s">
        <v>38</v>
      </c>
      <c r="I2" s="30" t="n">
        <v>7</v>
      </c>
      <c r="J2" s="30" t="n">
        <v>2</v>
      </c>
      <c r="K2" s="29" t="s">
        <v>42</v>
      </c>
      <c r="N2" s="1"/>
      <c r="O2" s="95" t="s">
        <v>38</v>
      </c>
      <c r="P2" s="96" t="s">
        <v>50</v>
      </c>
      <c r="Q2" s="97" t="n">
        <v>19.3</v>
      </c>
    </row>
    <row r="3" customFormat="false" ht="15" hidden="false" customHeight="false" outlineLevel="0" collapsed="false">
      <c r="A3" s="1"/>
      <c r="B3" s="35"/>
      <c r="C3" s="29" t="s">
        <v>40</v>
      </c>
      <c r="D3" s="30" t="n">
        <v>7</v>
      </c>
      <c r="E3" s="30" t="n">
        <v>2</v>
      </c>
      <c r="F3" s="41" t="s">
        <v>46</v>
      </c>
      <c r="G3" s="38"/>
      <c r="H3" s="36" t="s">
        <v>46</v>
      </c>
      <c r="I3" s="30" t="n">
        <v>1</v>
      </c>
      <c r="J3" s="30" t="n">
        <v>8</v>
      </c>
      <c r="K3" s="29" t="s">
        <v>40</v>
      </c>
      <c r="N3" s="1"/>
      <c r="O3" s="40" t="s">
        <v>45</v>
      </c>
      <c r="P3" s="96" t="s">
        <v>51</v>
      </c>
      <c r="Q3" s="97" t="n">
        <v>19.3</v>
      </c>
    </row>
    <row r="4" customFormat="false" ht="15" hidden="false" customHeight="false" outlineLevel="0" collapsed="false">
      <c r="A4" s="1"/>
      <c r="B4" s="35"/>
      <c r="C4" s="29" t="s">
        <v>39</v>
      </c>
      <c r="D4" s="30" t="n">
        <v>8</v>
      </c>
      <c r="E4" s="30" t="n">
        <v>1</v>
      </c>
      <c r="F4" s="31" t="s">
        <v>44</v>
      </c>
      <c r="G4" s="38"/>
      <c r="H4" s="29" t="s">
        <v>44</v>
      </c>
      <c r="I4" s="30" t="n">
        <v>5</v>
      </c>
      <c r="J4" s="30" t="n">
        <v>4</v>
      </c>
      <c r="K4" s="29" t="s">
        <v>39</v>
      </c>
      <c r="N4" s="1"/>
      <c r="O4" s="95" t="s">
        <v>70</v>
      </c>
      <c r="P4" s="96" t="s">
        <v>51</v>
      </c>
      <c r="Q4" s="97" t="n">
        <v>19.3</v>
      </c>
    </row>
    <row r="5" customFormat="false" ht="15" hidden="false" customHeight="false" outlineLevel="0" collapsed="false">
      <c r="A5" s="1"/>
      <c r="B5" s="35"/>
      <c r="C5" s="39" t="s">
        <v>45</v>
      </c>
      <c r="D5" s="30" t="n">
        <v>2</v>
      </c>
      <c r="E5" s="30" t="n">
        <v>7</v>
      </c>
      <c r="F5" s="31" t="s">
        <v>43</v>
      </c>
      <c r="G5" s="38"/>
      <c r="H5" s="29" t="s">
        <v>43</v>
      </c>
      <c r="I5" s="30" t="n">
        <v>6</v>
      </c>
      <c r="J5" s="30" t="n">
        <v>3</v>
      </c>
      <c r="K5" s="39" t="s">
        <v>45</v>
      </c>
      <c r="N5" s="1"/>
      <c r="O5" s="42" t="s">
        <v>40</v>
      </c>
      <c r="P5" s="96" t="s">
        <v>54</v>
      </c>
      <c r="Q5" s="97" t="n">
        <v>19.3</v>
      </c>
    </row>
    <row r="6" customFormat="false" ht="15" hidden="false" customHeight="false" outlineLevel="0" collapsed="false">
      <c r="A6" s="1"/>
      <c r="B6" s="35"/>
      <c r="C6" s="36" t="s">
        <v>37</v>
      </c>
      <c r="D6" s="30" t="n">
        <v>4</v>
      </c>
      <c r="E6" s="30" t="n">
        <v>5</v>
      </c>
      <c r="F6" s="41" t="s">
        <v>70</v>
      </c>
      <c r="G6" s="38"/>
      <c r="H6" s="36" t="s">
        <v>70</v>
      </c>
      <c r="I6" s="30" t="n">
        <v>0</v>
      </c>
      <c r="J6" s="30" t="n">
        <v>9</v>
      </c>
      <c r="K6" s="36" t="s">
        <v>37</v>
      </c>
      <c r="N6" s="1"/>
      <c r="O6" s="42" t="s">
        <v>44</v>
      </c>
      <c r="P6" s="96" t="s">
        <v>53</v>
      </c>
      <c r="Q6" s="97" t="n">
        <v>19</v>
      </c>
    </row>
    <row r="7" customFormat="false" ht="15" hidden="false" customHeight="false" outlineLevel="0" collapsed="false">
      <c r="A7" s="1"/>
      <c r="B7" s="48" t="n">
        <v>42275</v>
      </c>
      <c r="C7" s="86" t="s">
        <v>38</v>
      </c>
      <c r="D7" s="50" t="n">
        <v>9</v>
      </c>
      <c r="E7" s="50" t="n">
        <v>0</v>
      </c>
      <c r="F7" s="75" t="s">
        <v>46</v>
      </c>
      <c r="G7" s="52" t="n">
        <v>42387</v>
      </c>
      <c r="H7" s="86" t="s">
        <v>46</v>
      </c>
      <c r="I7" s="53" t="n">
        <v>1</v>
      </c>
      <c r="J7" s="54" t="n">
        <v>8</v>
      </c>
      <c r="K7" s="86" t="s">
        <v>38</v>
      </c>
      <c r="N7" s="1"/>
      <c r="O7" s="42" t="s">
        <v>39</v>
      </c>
      <c r="P7" s="96" t="s">
        <v>54</v>
      </c>
      <c r="Q7" s="97" t="n">
        <v>19.3</v>
      </c>
    </row>
    <row r="8" customFormat="false" ht="15" hidden="false" customHeight="false" outlineLevel="0" collapsed="false">
      <c r="A8" s="1"/>
      <c r="B8" s="55"/>
      <c r="C8" s="29" t="s">
        <v>43</v>
      </c>
      <c r="D8" s="30" t="n">
        <v>8</v>
      </c>
      <c r="E8" s="30" t="n">
        <v>1</v>
      </c>
      <c r="F8" s="31" t="s">
        <v>44</v>
      </c>
      <c r="G8" s="56"/>
      <c r="H8" s="29" t="s">
        <v>44</v>
      </c>
      <c r="I8" s="57" t="n">
        <v>7</v>
      </c>
      <c r="J8" s="57" t="n">
        <v>2</v>
      </c>
      <c r="K8" s="29" t="s">
        <v>43</v>
      </c>
      <c r="N8" s="1"/>
      <c r="O8" s="42" t="s">
        <v>43</v>
      </c>
      <c r="P8" s="96" t="s">
        <v>50</v>
      </c>
      <c r="Q8" s="97" t="n">
        <v>19.15</v>
      </c>
    </row>
    <row r="9" customFormat="false" ht="15" hidden="false" customHeight="false" outlineLevel="0" collapsed="false">
      <c r="A9" s="1"/>
      <c r="B9" s="55"/>
      <c r="C9" s="36" t="s">
        <v>70</v>
      </c>
      <c r="D9" s="30" t="n">
        <v>2</v>
      </c>
      <c r="E9" s="30" t="n">
        <v>7</v>
      </c>
      <c r="F9" s="31" t="s">
        <v>40</v>
      </c>
      <c r="G9" s="56"/>
      <c r="H9" s="29" t="s">
        <v>40</v>
      </c>
      <c r="I9" s="57" t="n">
        <v>2</v>
      </c>
      <c r="J9" s="57" t="n">
        <v>7</v>
      </c>
      <c r="K9" s="36" t="s">
        <v>70</v>
      </c>
      <c r="N9" s="1"/>
      <c r="O9" s="42" t="s">
        <v>42</v>
      </c>
      <c r="P9" s="96" t="s">
        <v>54</v>
      </c>
      <c r="Q9" s="97" t="n">
        <v>19.15</v>
      </c>
    </row>
    <row r="10" customFormat="false" ht="15" hidden="false" customHeight="false" outlineLevel="0" collapsed="false">
      <c r="A10" s="1"/>
      <c r="B10" s="55"/>
      <c r="C10" s="36" t="s">
        <v>37</v>
      </c>
      <c r="D10" s="30" t="n">
        <v>6</v>
      </c>
      <c r="E10" s="30" t="n">
        <v>3</v>
      </c>
      <c r="F10" s="31" t="s">
        <v>42</v>
      </c>
      <c r="G10" s="56"/>
      <c r="H10" s="29" t="s">
        <v>42</v>
      </c>
      <c r="I10" s="58" t="n">
        <v>3</v>
      </c>
      <c r="J10" s="58" t="n">
        <v>6</v>
      </c>
      <c r="K10" s="36" t="s">
        <v>37</v>
      </c>
      <c r="N10" s="1"/>
      <c r="O10" s="95" t="s">
        <v>46</v>
      </c>
      <c r="P10" s="96" t="s">
        <v>54</v>
      </c>
      <c r="Q10" s="97" t="n">
        <v>19</v>
      </c>
    </row>
    <row r="11" customFormat="false" ht="15.75" hidden="false" customHeight="false" outlineLevel="0" collapsed="false">
      <c r="A11" s="1"/>
      <c r="B11" s="55"/>
      <c r="C11" s="39" t="s">
        <v>45</v>
      </c>
      <c r="D11" s="30" t="n">
        <v>3</v>
      </c>
      <c r="E11" s="30" t="n">
        <v>6</v>
      </c>
      <c r="F11" s="31" t="s">
        <v>39</v>
      </c>
      <c r="G11" s="56"/>
      <c r="H11" s="29" t="s">
        <v>39</v>
      </c>
      <c r="I11" s="30" t="n">
        <v>9</v>
      </c>
      <c r="J11" s="30" t="n">
        <v>0</v>
      </c>
      <c r="K11" s="39" t="s">
        <v>45</v>
      </c>
      <c r="N11" s="1"/>
      <c r="O11" s="98" t="s">
        <v>37</v>
      </c>
      <c r="P11" s="99" t="s">
        <v>68</v>
      </c>
      <c r="Q11" s="100" t="n">
        <v>19</v>
      </c>
    </row>
    <row r="12" customFormat="false" ht="15" hidden="false" customHeight="false" outlineLevel="0" collapsed="false">
      <c r="A12" s="1"/>
      <c r="B12" s="64" t="n">
        <v>42282</v>
      </c>
      <c r="C12" s="86" t="s">
        <v>38</v>
      </c>
      <c r="D12" s="53" t="n">
        <v>8</v>
      </c>
      <c r="E12" s="53" t="n">
        <v>1</v>
      </c>
      <c r="F12" s="51" t="s">
        <v>39</v>
      </c>
      <c r="G12" s="52" t="n">
        <v>42394</v>
      </c>
      <c r="H12" s="49" t="s">
        <v>39</v>
      </c>
      <c r="I12" s="65" t="n">
        <v>5</v>
      </c>
      <c r="J12" s="65" t="n">
        <v>4</v>
      </c>
      <c r="K12" s="86" t="s">
        <v>38</v>
      </c>
    </row>
    <row r="13" customFormat="false" ht="15" hidden="false" customHeight="false" outlineLevel="0" collapsed="false">
      <c r="A13" s="1"/>
      <c r="B13" s="66"/>
      <c r="C13" s="36" t="s">
        <v>46</v>
      </c>
      <c r="D13" s="67" t="n">
        <v>1</v>
      </c>
      <c r="E13" s="67" t="n">
        <v>8</v>
      </c>
      <c r="F13" s="31" t="s">
        <v>43</v>
      </c>
      <c r="G13" s="56"/>
      <c r="H13" s="29" t="s">
        <v>43</v>
      </c>
      <c r="I13" s="57" t="n">
        <v>6</v>
      </c>
      <c r="J13" s="57" t="n">
        <v>3</v>
      </c>
      <c r="K13" s="36" t="s">
        <v>46</v>
      </c>
    </row>
    <row r="14" customFormat="false" ht="15" hidden="false" customHeight="false" outlineLevel="0" collapsed="false">
      <c r="A14" s="1"/>
      <c r="B14" s="66"/>
      <c r="C14" s="29" t="s">
        <v>44</v>
      </c>
      <c r="D14" s="67" t="n">
        <v>9</v>
      </c>
      <c r="E14" s="67" t="n">
        <v>0</v>
      </c>
      <c r="F14" s="41" t="s">
        <v>70</v>
      </c>
      <c r="G14" s="56"/>
      <c r="H14" s="36" t="s">
        <v>70</v>
      </c>
      <c r="I14" s="57" t="n">
        <v>9</v>
      </c>
      <c r="J14" s="57" t="n">
        <v>0</v>
      </c>
      <c r="K14" s="29" t="s">
        <v>44</v>
      </c>
    </row>
    <row r="15" customFormat="false" ht="15" hidden="false" customHeight="false" outlineLevel="0" collapsed="false">
      <c r="A15" s="1"/>
      <c r="B15" s="66"/>
      <c r="C15" s="29" t="s">
        <v>40</v>
      </c>
      <c r="D15" s="58" t="n">
        <v>1</v>
      </c>
      <c r="E15" s="58" t="n">
        <v>8</v>
      </c>
      <c r="F15" s="41" t="s">
        <v>37</v>
      </c>
      <c r="G15" s="56"/>
      <c r="H15" s="36" t="s">
        <v>37</v>
      </c>
      <c r="I15" s="58" t="n">
        <v>7</v>
      </c>
      <c r="J15" s="58" t="n">
        <v>2</v>
      </c>
      <c r="K15" s="29" t="s">
        <v>40</v>
      </c>
    </row>
    <row r="16" customFormat="false" ht="15" hidden="false" customHeight="false" outlineLevel="0" collapsed="false">
      <c r="A16" s="1"/>
      <c r="B16" s="66"/>
      <c r="C16" s="29" t="s">
        <v>42</v>
      </c>
      <c r="D16" s="30" t="n">
        <v>7</v>
      </c>
      <c r="E16" s="30" t="n">
        <v>2</v>
      </c>
      <c r="F16" s="37" t="s">
        <v>45</v>
      </c>
      <c r="G16" s="56"/>
      <c r="H16" s="39" t="s">
        <v>45</v>
      </c>
      <c r="I16" s="30" t="n">
        <v>9</v>
      </c>
      <c r="J16" s="30" t="n">
        <v>0</v>
      </c>
      <c r="K16" s="29" t="s">
        <v>42</v>
      </c>
    </row>
    <row r="17" customFormat="false" ht="15" hidden="false" customHeight="false" outlineLevel="0" collapsed="false">
      <c r="A17" s="1"/>
      <c r="B17" s="69" t="n">
        <v>42289</v>
      </c>
      <c r="C17" s="70" t="s">
        <v>56</v>
      </c>
      <c r="D17" s="70"/>
      <c r="E17" s="70"/>
      <c r="F17" s="70"/>
      <c r="G17" s="71" t="n">
        <v>42401</v>
      </c>
      <c r="H17" s="49" t="s">
        <v>40</v>
      </c>
      <c r="I17" s="50" t="n">
        <v>1</v>
      </c>
      <c r="J17" s="50" t="n">
        <v>8</v>
      </c>
      <c r="K17" s="86" t="s">
        <v>38</v>
      </c>
    </row>
    <row r="18" customFormat="false" ht="15" hidden="false" customHeight="false" outlineLevel="0" collapsed="false">
      <c r="A18" s="1"/>
      <c r="B18" s="73" t="n">
        <v>42296</v>
      </c>
      <c r="C18" s="36" t="s">
        <v>38</v>
      </c>
      <c r="D18" s="67" t="n">
        <v>6</v>
      </c>
      <c r="E18" s="67" t="n">
        <v>3</v>
      </c>
      <c r="F18" s="31" t="s">
        <v>40</v>
      </c>
      <c r="G18" s="56"/>
      <c r="H18" s="29" t="s">
        <v>44</v>
      </c>
      <c r="I18" s="57" t="n">
        <v>8</v>
      </c>
      <c r="J18" s="57" t="n">
        <v>1</v>
      </c>
      <c r="K18" s="36" t="s">
        <v>46</v>
      </c>
    </row>
    <row r="19" customFormat="false" ht="15" hidden="false" customHeight="false" outlineLevel="0" collapsed="false">
      <c r="A19" s="1"/>
      <c r="B19" s="66"/>
      <c r="C19" s="36" t="s">
        <v>46</v>
      </c>
      <c r="D19" s="67" t="n">
        <v>1</v>
      </c>
      <c r="E19" s="67" t="n">
        <v>8</v>
      </c>
      <c r="F19" s="31" t="s">
        <v>44</v>
      </c>
      <c r="G19" s="56"/>
      <c r="H19" s="29" t="s">
        <v>42</v>
      </c>
      <c r="I19" s="57" t="n">
        <v>6</v>
      </c>
      <c r="J19" s="57" t="n">
        <v>3</v>
      </c>
      <c r="K19" s="29" t="s">
        <v>43</v>
      </c>
    </row>
    <row r="20" customFormat="false" ht="15" hidden="false" customHeight="false" outlineLevel="0" collapsed="false">
      <c r="A20" s="1"/>
      <c r="B20" s="66"/>
      <c r="C20" s="29" t="s">
        <v>43</v>
      </c>
      <c r="D20" s="67" t="n">
        <v>4</v>
      </c>
      <c r="E20" s="67" t="n">
        <v>5</v>
      </c>
      <c r="F20" s="31" t="s">
        <v>42</v>
      </c>
      <c r="G20" s="56"/>
      <c r="H20" s="39" t="s">
        <v>45</v>
      </c>
      <c r="I20" s="58" t="n">
        <v>3</v>
      </c>
      <c r="J20" s="58" t="n">
        <v>6</v>
      </c>
      <c r="K20" s="36" t="s">
        <v>70</v>
      </c>
    </row>
    <row r="21" customFormat="false" ht="15" hidden="false" customHeight="false" outlineLevel="0" collapsed="false">
      <c r="A21" s="1"/>
      <c r="B21" s="66"/>
      <c r="C21" s="36" t="s">
        <v>70</v>
      </c>
      <c r="D21" s="58" t="n">
        <v>8</v>
      </c>
      <c r="E21" s="58" t="n">
        <v>1</v>
      </c>
      <c r="F21" s="37" t="s">
        <v>45</v>
      </c>
      <c r="G21" s="56"/>
      <c r="H21" s="29" t="s">
        <v>39</v>
      </c>
      <c r="I21" s="30" t="n">
        <v>2</v>
      </c>
      <c r="J21" s="30" t="n">
        <v>7</v>
      </c>
      <c r="K21" s="36" t="s">
        <v>37</v>
      </c>
    </row>
    <row r="22" customFormat="false" ht="15" hidden="false" customHeight="true" outlineLevel="0" collapsed="false">
      <c r="A22" s="1"/>
      <c r="B22" s="66"/>
      <c r="C22" s="36" t="s">
        <v>37</v>
      </c>
      <c r="D22" s="30" t="n">
        <v>9</v>
      </c>
      <c r="E22" s="30" t="n">
        <v>0</v>
      </c>
      <c r="F22" s="31" t="s">
        <v>39</v>
      </c>
      <c r="G22" s="69" t="n">
        <v>42408</v>
      </c>
      <c r="H22" s="74" t="s">
        <v>57</v>
      </c>
      <c r="I22" s="74"/>
      <c r="J22" s="74"/>
      <c r="K22" s="74"/>
    </row>
    <row r="23" customFormat="false" ht="15" hidden="false" customHeight="false" outlineLevel="0" collapsed="false">
      <c r="A23" s="1"/>
      <c r="B23" s="64" t="n">
        <v>42303</v>
      </c>
      <c r="C23" s="49" t="s">
        <v>44</v>
      </c>
      <c r="D23" s="54" t="n">
        <v>4</v>
      </c>
      <c r="E23" s="54" t="n">
        <v>5</v>
      </c>
      <c r="F23" s="75" t="s">
        <v>38</v>
      </c>
      <c r="G23" s="80" t="n">
        <v>42415</v>
      </c>
      <c r="H23" s="36" t="s">
        <v>38</v>
      </c>
      <c r="I23" s="57" t="n">
        <v>9</v>
      </c>
      <c r="J23" s="57" t="n">
        <v>0</v>
      </c>
      <c r="K23" s="29" t="s">
        <v>44</v>
      </c>
    </row>
    <row r="24" customFormat="false" ht="15" hidden="false" customHeight="false" outlineLevel="0" collapsed="false">
      <c r="A24" s="1"/>
      <c r="B24" s="66"/>
      <c r="C24" s="29" t="s">
        <v>39</v>
      </c>
      <c r="D24" s="67" t="n">
        <v>9</v>
      </c>
      <c r="E24" s="67" t="n">
        <v>0</v>
      </c>
      <c r="F24" s="41" t="s">
        <v>46</v>
      </c>
      <c r="G24" s="56"/>
      <c r="H24" s="36" t="s">
        <v>46</v>
      </c>
      <c r="I24" s="57" t="n">
        <v>0</v>
      </c>
      <c r="J24" s="57" t="n">
        <v>9</v>
      </c>
      <c r="K24" s="29" t="s">
        <v>39</v>
      </c>
    </row>
    <row r="25" customFormat="false" ht="15" hidden="false" customHeight="false" outlineLevel="0" collapsed="false">
      <c r="A25" s="1"/>
      <c r="B25" s="66"/>
      <c r="C25" s="29" t="s">
        <v>40</v>
      </c>
      <c r="D25" s="67" t="n">
        <v>8</v>
      </c>
      <c r="E25" s="67" t="n">
        <v>1</v>
      </c>
      <c r="F25" s="31" t="s">
        <v>43</v>
      </c>
      <c r="G25" s="56"/>
      <c r="H25" s="29" t="s">
        <v>43</v>
      </c>
      <c r="I25" s="57" t="n">
        <v>5</v>
      </c>
      <c r="J25" s="57" t="n">
        <v>4</v>
      </c>
      <c r="K25" s="29" t="s">
        <v>40</v>
      </c>
    </row>
    <row r="26" customFormat="false" ht="15" hidden="false" customHeight="false" outlineLevel="0" collapsed="false">
      <c r="A26" s="1"/>
      <c r="B26" s="66"/>
      <c r="C26" s="29" t="s">
        <v>42</v>
      </c>
      <c r="D26" s="58" t="n">
        <v>9</v>
      </c>
      <c r="E26" s="58" t="n">
        <v>0</v>
      </c>
      <c r="F26" s="41" t="s">
        <v>70</v>
      </c>
      <c r="G26" s="56"/>
      <c r="H26" s="36" t="s">
        <v>70</v>
      </c>
      <c r="I26" s="58" t="n">
        <v>7</v>
      </c>
      <c r="J26" s="58" t="n">
        <v>2</v>
      </c>
      <c r="K26" s="29" t="s">
        <v>42</v>
      </c>
    </row>
    <row r="27" customFormat="false" ht="15" hidden="false" customHeight="false" outlineLevel="0" collapsed="false">
      <c r="A27" s="1"/>
      <c r="B27" s="66"/>
      <c r="C27" s="39" t="s">
        <v>45</v>
      </c>
      <c r="D27" s="58" t="n">
        <v>1</v>
      </c>
      <c r="E27" s="58" t="n">
        <v>8</v>
      </c>
      <c r="F27" s="41" t="s">
        <v>37</v>
      </c>
      <c r="G27" s="56"/>
      <c r="H27" s="36" t="s">
        <v>37</v>
      </c>
      <c r="I27" s="30" t="n">
        <v>9</v>
      </c>
      <c r="J27" s="30" t="n">
        <v>0</v>
      </c>
      <c r="K27" s="39" t="s">
        <v>45</v>
      </c>
    </row>
    <row r="28" customFormat="false" ht="15" hidden="false" customHeight="true" outlineLevel="0" collapsed="false">
      <c r="A28" s="1"/>
      <c r="B28" s="69" t="n">
        <v>42310</v>
      </c>
      <c r="C28" s="70" t="s">
        <v>58</v>
      </c>
      <c r="D28" s="70"/>
      <c r="E28" s="70"/>
      <c r="F28" s="70"/>
      <c r="G28" s="79" t="n">
        <v>42422</v>
      </c>
      <c r="H28" s="86" t="s">
        <v>38</v>
      </c>
      <c r="I28" s="53" t="n">
        <v>4</v>
      </c>
      <c r="J28" s="53" t="n">
        <v>5</v>
      </c>
      <c r="K28" s="49" t="s">
        <v>43</v>
      </c>
    </row>
    <row r="29" customFormat="false" ht="15" hidden="false" customHeight="false" outlineLevel="0" collapsed="false">
      <c r="A29" s="1"/>
      <c r="B29" s="73" t="n">
        <v>42317</v>
      </c>
      <c r="C29" s="29" t="s">
        <v>43</v>
      </c>
      <c r="D29" s="67" t="n">
        <v>5</v>
      </c>
      <c r="E29" s="67" t="n">
        <v>4</v>
      </c>
      <c r="F29" s="41" t="s">
        <v>38</v>
      </c>
      <c r="G29" s="55"/>
      <c r="H29" s="36" t="s">
        <v>46</v>
      </c>
      <c r="I29" s="30" t="n">
        <v>0</v>
      </c>
      <c r="J29" s="30" t="n">
        <v>9</v>
      </c>
      <c r="K29" s="36" t="s">
        <v>70</v>
      </c>
    </row>
    <row r="30" customFormat="false" ht="15" hidden="false" customHeight="false" outlineLevel="0" collapsed="false">
      <c r="A30" s="1"/>
      <c r="B30" s="66"/>
      <c r="C30" s="36" t="s">
        <v>70</v>
      </c>
      <c r="D30" s="67" t="n">
        <v>9</v>
      </c>
      <c r="E30" s="67" t="n">
        <v>0</v>
      </c>
      <c r="F30" s="41" t="s">
        <v>46</v>
      </c>
      <c r="G30" s="55"/>
      <c r="H30" s="29" t="s">
        <v>44</v>
      </c>
      <c r="I30" s="30" t="n">
        <v>1</v>
      </c>
      <c r="J30" s="30" t="n">
        <v>8</v>
      </c>
      <c r="K30" s="36" t="s">
        <v>37</v>
      </c>
    </row>
    <row r="31" customFormat="false" ht="15" hidden="false" customHeight="false" outlineLevel="0" collapsed="false">
      <c r="A31" s="1"/>
      <c r="B31" s="66"/>
      <c r="C31" s="36" t="s">
        <v>37</v>
      </c>
      <c r="D31" s="67" t="n">
        <v>9</v>
      </c>
      <c r="E31" s="67" t="n">
        <v>0</v>
      </c>
      <c r="F31" s="31" t="s">
        <v>44</v>
      </c>
      <c r="G31" s="55"/>
      <c r="H31" s="29" t="s">
        <v>40</v>
      </c>
      <c r="I31" s="30" t="n">
        <v>9</v>
      </c>
      <c r="J31" s="30" t="n">
        <v>0</v>
      </c>
      <c r="K31" s="39" t="s">
        <v>45</v>
      </c>
    </row>
    <row r="32" customFormat="false" ht="15" hidden="false" customHeight="false" outlineLevel="0" collapsed="false">
      <c r="A32" s="1"/>
      <c r="B32" s="66"/>
      <c r="C32" s="39" t="s">
        <v>45</v>
      </c>
      <c r="D32" s="67" t="n">
        <v>3</v>
      </c>
      <c r="E32" s="67" t="n">
        <v>6</v>
      </c>
      <c r="F32" s="31" t="s">
        <v>40</v>
      </c>
      <c r="G32" s="55"/>
      <c r="H32" s="29" t="s">
        <v>42</v>
      </c>
      <c r="I32" s="30" t="n">
        <v>9</v>
      </c>
      <c r="J32" s="30" t="n">
        <v>0</v>
      </c>
      <c r="K32" s="29" t="s">
        <v>39</v>
      </c>
    </row>
    <row r="33" customFormat="false" ht="15" hidden="false" customHeight="false" outlineLevel="0" collapsed="false">
      <c r="A33" s="1"/>
      <c r="B33" s="66"/>
      <c r="C33" s="29" t="s">
        <v>39</v>
      </c>
      <c r="D33" s="30" t="n">
        <v>4</v>
      </c>
      <c r="E33" s="30" t="n">
        <v>5</v>
      </c>
      <c r="F33" s="31" t="s">
        <v>42</v>
      </c>
      <c r="G33" s="79" t="n">
        <v>42429</v>
      </c>
      <c r="H33" s="86" t="s">
        <v>70</v>
      </c>
      <c r="I33" s="65" t="n">
        <v>1</v>
      </c>
      <c r="J33" s="65" t="n">
        <v>8</v>
      </c>
      <c r="K33" s="86" t="s">
        <v>38</v>
      </c>
    </row>
    <row r="34" customFormat="false" ht="15" hidden="false" customHeight="false" outlineLevel="0" collapsed="false">
      <c r="A34" s="1"/>
      <c r="B34" s="52" t="n">
        <v>42324</v>
      </c>
      <c r="C34" s="86" t="s">
        <v>38</v>
      </c>
      <c r="D34" s="54" t="n">
        <v>5</v>
      </c>
      <c r="E34" s="54" t="n">
        <v>4</v>
      </c>
      <c r="F34" s="75" t="s">
        <v>70</v>
      </c>
      <c r="G34" s="56"/>
      <c r="H34" s="36" t="s">
        <v>37</v>
      </c>
      <c r="I34" s="57" t="n">
        <v>9</v>
      </c>
      <c r="J34" s="57" t="n">
        <v>0</v>
      </c>
      <c r="K34" s="36" t="s">
        <v>46</v>
      </c>
    </row>
    <row r="35" customFormat="false" ht="15" hidden="false" customHeight="false" outlineLevel="0" collapsed="false">
      <c r="A35" s="1"/>
      <c r="B35" s="56"/>
      <c r="C35" s="36" t="s">
        <v>46</v>
      </c>
      <c r="D35" s="67" t="n">
        <v>0</v>
      </c>
      <c r="E35" s="67" t="n">
        <v>9</v>
      </c>
      <c r="F35" s="41" t="s">
        <v>37</v>
      </c>
      <c r="G35" s="56"/>
      <c r="H35" s="39" t="s">
        <v>45</v>
      </c>
      <c r="I35" s="57" t="n">
        <v>0</v>
      </c>
      <c r="J35" s="57" t="n">
        <v>9</v>
      </c>
      <c r="K35" s="29" t="s">
        <v>44</v>
      </c>
    </row>
    <row r="36" customFormat="false" ht="15" hidden="false" customHeight="false" outlineLevel="0" collapsed="false">
      <c r="A36" s="1"/>
      <c r="B36" s="56"/>
      <c r="C36" s="29" t="s">
        <v>44</v>
      </c>
      <c r="D36" s="67" t="n">
        <v>6</v>
      </c>
      <c r="E36" s="67" t="n">
        <v>3</v>
      </c>
      <c r="F36" s="37" t="s">
        <v>45</v>
      </c>
      <c r="G36" s="56"/>
      <c r="H36" s="29" t="s">
        <v>42</v>
      </c>
      <c r="I36" s="58" t="n">
        <v>9</v>
      </c>
      <c r="J36" s="58" t="n">
        <v>0</v>
      </c>
      <c r="K36" s="29" t="s">
        <v>40</v>
      </c>
    </row>
    <row r="37" customFormat="false" ht="15" hidden="false" customHeight="false" outlineLevel="0" collapsed="false">
      <c r="A37" s="1"/>
      <c r="B37" s="56"/>
      <c r="C37" s="29" t="s">
        <v>40</v>
      </c>
      <c r="D37" s="58" t="n">
        <v>6</v>
      </c>
      <c r="E37" s="58" t="n">
        <v>3</v>
      </c>
      <c r="F37" s="31" t="s">
        <v>42</v>
      </c>
      <c r="G37" s="56"/>
      <c r="H37" s="29" t="s">
        <v>39</v>
      </c>
      <c r="I37" s="30" t="n">
        <v>9</v>
      </c>
      <c r="J37" s="30" t="n">
        <v>0</v>
      </c>
      <c r="K37" s="29" t="s">
        <v>43</v>
      </c>
    </row>
    <row r="38" customFormat="false" ht="15" hidden="false" customHeight="true" outlineLevel="0" collapsed="false">
      <c r="A38" s="1"/>
      <c r="B38" s="56"/>
      <c r="C38" s="29" t="s">
        <v>43</v>
      </c>
      <c r="D38" s="30" t="n">
        <v>5</v>
      </c>
      <c r="E38" s="30" t="n">
        <v>4</v>
      </c>
      <c r="F38" s="31" t="s">
        <v>39</v>
      </c>
      <c r="G38" s="69" t="n">
        <v>42436</v>
      </c>
      <c r="H38" s="74" t="s">
        <v>59</v>
      </c>
      <c r="I38" s="74"/>
      <c r="J38" s="74"/>
      <c r="K38" s="74"/>
    </row>
    <row r="39" customFormat="false" ht="15" hidden="false" customHeight="true" outlineLevel="0" collapsed="false">
      <c r="A39" s="1"/>
      <c r="B39" s="69" t="n">
        <v>42331</v>
      </c>
      <c r="C39" s="70" t="s">
        <v>60</v>
      </c>
      <c r="D39" s="70"/>
      <c r="E39" s="70"/>
      <c r="F39" s="70"/>
      <c r="G39" s="28" t="n">
        <v>42443</v>
      </c>
      <c r="H39" s="36" t="s">
        <v>38</v>
      </c>
      <c r="I39" s="30" t="n">
        <v>3</v>
      </c>
      <c r="J39" s="30" t="n">
        <v>6</v>
      </c>
      <c r="K39" s="36" t="s">
        <v>37</v>
      </c>
    </row>
    <row r="40" customFormat="false" ht="15" hidden="false" customHeight="false" outlineLevel="0" collapsed="false">
      <c r="A40" s="1"/>
      <c r="B40" s="69"/>
      <c r="C40" s="70" t="s">
        <v>61</v>
      </c>
      <c r="D40" s="70"/>
      <c r="E40" s="70"/>
      <c r="F40" s="70"/>
      <c r="G40" s="56"/>
      <c r="H40" s="36" t="s">
        <v>46</v>
      </c>
      <c r="I40" s="57" t="n">
        <v>3</v>
      </c>
      <c r="J40" s="57" t="n">
        <v>6</v>
      </c>
      <c r="K40" s="39" t="s">
        <v>45</v>
      </c>
    </row>
    <row r="41" customFormat="false" ht="15" hidden="false" customHeight="false" outlineLevel="0" collapsed="false">
      <c r="A41" s="1"/>
      <c r="B41" s="80" t="n">
        <v>42338</v>
      </c>
      <c r="C41" s="36" t="s">
        <v>37</v>
      </c>
      <c r="D41" s="67" t="n">
        <v>8</v>
      </c>
      <c r="E41" s="67" t="n">
        <v>1</v>
      </c>
      <c r="F41" s="41" t="s">
        <v>38</v>
      </c>
      <c r="G41" s="56"/>
      <c r="H41" s="29" t="s">
        <v>44</v>
      </c>
      <c r="I41" s="57" t="n">
        <v>9</v>
      </c>
      <c r="J41" s="57" t="n">
        <v>0</v>
      </c>
      <c r="K41" s="29" t="s">
        <v>42</v>
      </c>
    </row>
    <row r="42" customFormat="false" ht="15" hidden="false" customHeight="false" outlineLevel="0" collapsed="false">
      <c r="A42" s="1"/>
      <c r="B42" s="56"/>
      <c r="C42" s="39" t="s">
        <v>45</v>
      </c>
      <c r="D42" s="67" t="n">
        <v>5</v>
      </c>
      <c r="E42" s="67" t="n">
        <v>4</v>
      </c>
      <c r="F42" s="41" t="s">
        <v>46</v>
      </c>
      <c r="G42" s="56"/>
      <c r="H42" s="29" t="s">
        <v>40</v>
      </c>
      <c r="I42" s="58" t="n">
        <v>6</v>
      </c>
      <c r="J42" s="58" t="n">
        <v>3</v>
      </c>
      <c r="K42" s="29" t="s">
        <v>39</v>
      </c>
    </row>
    <row r="43" customFormat="false" ht="15" hidden="false" customHeight="false" outlineLevel="0" collapsed="false">
      <c r="A43" s="1"/>
      <c r="B43" s="56"/>
      <c r="C43" s="29" t="s">
        <v>42</v>
      </c>
      <c r="D43" s="67" t="n">
        <v>6</v>
      </c>
      <c r="E43" s="67" t="n">
        <v>3</v>
      </c>
      <c r="F43" s="31" t="s">
        <v>44</v>
      </c>
      <c r="G43" s="56"/>
      <c r="H43" s="29" t="s">
        <v>43</v>
      </c>
      <c r="I43" s="30" t="n">
        <v>3</v>
      </c>
      <c r="J43" s="30" t="n">
        <v>6</v>
      </c>
      <c r="K43" s="36" t="s">
        <v>70</v>
      </c>
    </row>
    <row r="44" customFormat="false" ht="15" hidden="false" customHeight="false" outlineLevel="0" collapsed="false">
      <c r="A44" s="1"/>
      <c r="B44" s="56"/>
      <c r="C44" s="29" t="s">
        <v>39</v>
      </c>
      <c r="D44" s="58" t="n">
        <v>5</v>
      </c>
      <c r="E44" s="58" t="n">
        <v>4</v>
      </c>
      <c r="F44" s="31" t="s">
        <v>40</v>
      </c>
      <c r="G44" s="79" t="n">
        <v>42450</v>
      </c>
      <c r="H44" s="72" t="s">
        <v>45</v>
      </c>
      <c r="I44" s="65" t="n">
        <v>1</v>
      </c>
      <c r="J44" s="65" t="n">
        <v>8</v>
      </c>
      <c r="K44" s="86" t="s">
        <v>38</v>
      </c>
    </row>
    <row r="45" customFormat="false" ht="15" hidden="false" customHeight="false" outlineLevel="0" collapsed="false">
      <c r="A45" s="1"/>
      <c r="B45" s="56"/>
      <c r="C45" s="36" t="s">
        <v>70</v>
      </c>
      <c r="D45" s="30" t="n">
        <v>2</v>
      </c>
      <c r="E45" s="30" t="n">
        <v>7</v>
      </c>
      <c r="F45" s="31" t="s">
        <v>43</v>
      </c>
      <c r="G45" s="56"/>
      <c r="H45" s="29" t="s">
        <v>42</v>
      </c>
      <c r="I45" s="57" t="n">
        <v>3</v>
      </c>
      <c r="J45" s="57" t="n">
        <v>6</v>
      </c>
      <c r="K45" s="36" t="s">
        <v>46</v>
      </c>
    </row>
    <row r="46" customFormat="false" ht="15" hidden="false" customHeight="false" outlineLevel="0" collapsed="false">
      <c r="A46" s="1"/>
      <c r="B46" s="48" t="n">
        <v>42345</v>
      </c>
      <c r="C46" s="86" t="s">
        <v>38</v>
      </c>
      <c r="D46" s="53" t="n">
        <v>8</v>
      </c>
      <c r="E46" s="53" t="n">
        <v>1</v>
      </c>
      <c r="F46" s="91" t="s">
        <v>45</v>
      </c>
      <c r="G46" s="56"/>
      <c r="H46" s="29" t="s">
        <v>40</v>
      </c>
      <c r="I46" s="57" t="n">
        <v>7</v>
      </c>
      <c r="J46" s="57" t="n">
        <v>2</v>
      </c>
      <c r="K46" s="29" t="s">
        <v>44</v>
      </c>
    </row>
    <row r="47" customFormat="false" ht="15" hidden="false" customHeight="false" outlineLevel="0" collapsed="false">
      <c r="A47" s="1"/>
      <c r="B47" s="56"/>
      <c r="C47" s="36" t="s">
        <v>46</v>
      </c>
      <c r="D47" s="58" t="n">
        <v>4</v>
      </c>
      <c r="E47" s="58" t="n">
        <v>5</v>
      </c>
      <c r="F47" s="31" t="s">
        <v>42</v>
      </c>
      <c r="G47" s="56"/>
      <c r="H47" s="36" t="s">
        <v>37</v>
      </c>
      <c r="I47" s="57" t="n">
        <v>8</v>
      </c>
      <c r="J47" s="57" t="n">
        <v>1</v>
      </c>
      <c r="K47" s="29" t="s">
        <v>43</v>
      </c>
    </row>
    <row r="48" customFormat="false" ht="15" hidden="false" customHeight="false" outlineLevel="0" collapsed="false">
      <c r="A48" s="1"/>
      <c r="B48" s="56"/>
      <c r="C48" s="29" t="s">
        <v>44</v>
      </c>
      <c r="D48" s="58" t="n">
        <v>3</v>
      </c>
      <c r="E48" s="58" t="n">
        <v>6</v>
      </c>
      <c r="F48" s="31" t="s">
        <v>40</v>
      </c>
      <c r="G48" s="81"/>
      <c r="H48" s="29" t="s">
        <v>39</v>
      </c>
      <c r="I48" s="30" t="n">
        <v>5</v>
      </c>
      <c r="J48" s="30" t="n">
        <v>4</v>
      </c>
      <c r="K48" s="36" t="s">
        <v>70</v>
      </c>
    </row>
    <row r="49" customFormat="false" ht="15" hidden="false" customHeight="false" outlineLevel="0" collapsed="false">
      <c r="A49" s="1"/>
      <c r="B49" s="56"/>
      <c r="C49" s="29" t="s">
        <v>43</v>
      </c>
      <c r="D49" s="58" t="n">
        <v>2</v>
      </c>
      <c r="E49" s="58" t="n">
        <v>7</v>
      </c>
      <c r="F49" s="41" t="s">
        <v>37</v>
      </c>
      <c r="G49" s="69" t="n">
        <v>42457</v>
      </c>
      <c r="H49" s="74" t="s">
        <v>62</v>
      </c>
      <c r="I49" s="74"/>
      <c r="J49" s="74"/>
      <c r="K49" s="74"/>
    </row>
    <row r="50" customFormat="false" ht="15" hidden="false" customHeight="false" outlineLevel="0" collapsed="false">
      <c r="A50" s="1"/>
      <c r="B50" s="81"/>
      <c r="C50" s="36" t="s">
        <v>70</v>
      </c>
      <c r="D50" s="30" t="n">
        <v>6</v>
      </c>
      <c r="E50" s="30" t="n">
        <v>3</v>
      </c>
      <c r="F50" s="31" t="s">
        <v>39</v>
      </c>
      <c r="G50" s="69" t="n">
        <v>42465</v>
      </c>
      <c r="H50" s="74" t="s">
        <v>63</v>
      </c>
      <c r="I50" s="74"/>
      <c r="J50" s="74"/>
      <c r="K50" s="74"/>
    </row>
    <row r="51" customFormat="false" ht="15" hidden="false" customHeight="false" outlineLevel="0" collapsed="false">
      <c r="A51" s="1"/>
      <c r="B51" s="69" t="n">
        <v>42352</v>
      </c>
      <c r="C51" s="70" t="s">
        <v>64</v>
      </c>
      <c r="D51" s="70"/>
      <c r="E51" s="70"/>
      <c r="F51" s="70"/>
      <c r="G51" s="69" t="n">
        <v>42472</v>
      </c>
      <c r="H51" s="74" t="s">
        <v>65</v>
      </c>
      <c r="I51" s="74"/>
      <c r="J51" s="74"/>
      <c r="K51" s="74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82"/>
    </row>
    <row r="60" customFormat="false" ht="15" hidden="false" customHeight="false" outlineLevel="0" collapsed="false">
      <c r="A60" s="82"/>
    </row>
    <row r="61" customFormat="false" ht="15" hidden="false" customHeight="false" outlineLevel="0" collapsed="false">
      <c r="A61" s="82"/>
    </row>
    <row r="62" customFormat="false" ht="15" hidden="false" customHeight="false" outlineLevel="0" collapsed="false">
      <c r="A62" s="82"/>
    </row>
  </sheetData>
  <mergeCells count="13">
    <mergeCell ref="C1:F1"/>
    <mergeCell ref="H1:K1"/>
    <mergeCell ref="P1:Q1"/>
    <mergeCell ref="C17:F17"/>
    <mergeCell ref="H22:K22"/>
    <mergeCell ref="C28:F28"/>
    <mergeCell ref="H38:K38"/>
    <mergeCell ref="C39:F39"/>
    <mergeCell ref="C40:F40"/>
    <mergeCell ref="H49:K49"/>
    <mergeCell ref="H50:K50"/>
    <mergeCell ref="C51:F51"/>
    <mergeCell ref="H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20.7"/>
    <col collapsed="false" customWidth="true" hidden="false" outlineLevel="0" max="3" min="3" style="101" width="5.71"/>
    <col collapsed="false" customWidth="true" hidden="false" outlineLevel="0" max="4" min="4" style="101" width="20.7"/>
    <col collapsed="false" customWidth="true" hidden="false" outlineLevel="0" max="5" min="5" style="101" width="3.7"/>
    <col collapsed="false" customWidth="true" hidden="false" outlineLevel="0" max="6" min="6" style="101" width="20.7"/>
    <col collapsed="false" customWidth="true" hidden="false" outlineLevel="0" max="7" min="7" style="101" width="5.71"/>
    <col collapsed="false" customWidth="true" hidden="false" outlineLevel="0" max="8" min="8" style="101" width="20.7"/>
    <col collapsed="false" customWidth="true" hidden="false" outlineLevel="0" max="9" min="9" style="102" width="10.71"/>
    <col collapsed="false" customWidth="true" hidden="false" outlineLevel="0" max="10" min="10" style="102" width="30.7"/>
    <col collapsed="false" customWidth="true" hidden="false" outlineLevel="0" max="11" min="11" style="101" width="5.71"/>
    <col collapsed="false" customWidth="true" hidden="false" outlineLevel="0" max="12" min="12" style="101" width="30.7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3"/>
      <c r="B1" s="104" t="s">
        <v>71</v>
      </c>
      <c r="C1" s="104"/>
      <c r="D1" s="104"/>
      <c r="E1" s="103"/>
      <c r="F1" s="104" t="s">
        <v>72</v>
      </c>
      <c r="G1" s="104"/>
      <c r="H1" s="104"/>
      <c r="I1" s="105"/>
      <c r="J1" s="106" t="s">
        <v>73</v>
      </c>
      <c r="K1" s="106"/>
      <c r="L1" s="106"/>
    </row>
    <row r="2" customFormat="false" ht="15" hidden="false" customHeight="true" outlineLevel="0" collapsed="false">
      <c r="A2" s="103"/>
      <c r="B2" s="107" t="s">
        <v>74</v>
      </c>
      <c r="C2" s="107"/>
      <c r="D2" s="107"/>
      <c r="E2" s="103"/>
      <c r="F2" s="108" t="s">
        <v>75</v>
      </c>
      <c r="G2" s="108"/>
      <c r="H2" s="108"/>
      <c r="I2" s="109"/>
      <c r="J2" s="108" t="s">
        <v>76</v>
      </c>
      <c r="K2" s="108"/>
      <c r="L2" s="108"/>
    </row>
    <row r="3" customFormat="false" ht="15" hidden="false" customHeight="true" outlineLevel="0" collapsed="false">
      <c r="A3" s="103"/>
      <c r="B3" s="110" t="s">
        <v>11</v>
      </c>
      <c r="C3" s="111" t="s">
        <v>77</v>
      </c>
      <c r="D3" s="110" t="s">
        <v>8</v>
      </c>
      <c r="E3" s="103"/>
      <c r="F3" s="110" t="s">
        <v>18</v>
      </c>
      <c r="G3" s="111" t="s">
        <v>78</v>
      </c>
      <c r="H3" s="110" t="s">
        <v>22</v>
      </c>
      <c r="I3" s="112"/>
      <c r="J3" s="113" t="s">
        <v>79</v>
      </c>
      <c r="K3" s="113" t="s">
        <v>80</v>
      </c>
      <c r="L3" s="113" t="s">
        <v>7</v>
      </c>
    </row>
    <row r="4" customFormat="false" ht="15" hidden="false" customHeight="true" outlineLevel="0" collapsed="false">
      <c r="A4" s="103"/>
      <c r="B4" s="103"/>
      <c r="C4" s="103"/>
      <c r="D4" s="103"/>
      <c r="E4" s="103"/>
      <c r="F4" s="114" t="s">
        <v>23</v>
      </c>
      <c r="G4" s="115" t="s">
        <v>80</v>
      </c>
      <c r="H4" s="116" t="s">
        <v>21</v>
      </c>
      <c r="I4" s="109"/>
      <c r="J4" s="113" t="s">
        <v>81</v>
      </c>
      <c r="K4" s="113" t="n">
        <v>31</v>
      </c>
      <c r="L4" s="113" t="s">
        <v>13</v>
      </c>
    </row>
    <row r="5" customFormat="false" ht="15" hidden="false" customHeight="true" outlineLevel="0" collapsed="false">
      <c r="A5" s="103"/>
      <c r="B5" s="107" t="s">
        <v>82</v>
      </c>
      <c r="C5" s="107"/>
      <c r="D5" s="107"/>
      <c r="E5" s="103"/>
      <c r="F5" s="108" t="s">
        <v>82</v>
      </c>
      <c r="G5" s="108"/>
      <c r="H5" s="108"/>
      <c r="I5" s="112"/>
      <c r="J5" s="113" t="s">
        <v>83</v>
      </c>
      <c r="K5" s="113" t="s">
        <v>84</v>
      </c>
      <c r="L5" s="113" t="s">
        <v>14</v>
      </c>
    </row>
    <row r="6" customFormat="false" ht="15" hidden="false" customHeight="true" outlineLevel="0" collapsed="false">
      <c r="A6" s="103"/>
      <c r="B6" s="114" t="s">
        <v>6</v>
      </c>
      <c r="C6" s="117" t="s">
        <v>85</v>
      </c>
      <c r="D6" s="114" t="s">
        <v>13</v>
      </c>
      <c r="E6" s="103"/>
      <c r="F6" s="114" t="s">
        <v>19</v>
      </c>
      <c r="G6" s="115" t="s">
        <v>86</v>
      </c>
      <c r="H6" s="114" t="s">
        <v>21</v>
      </c>
      <c r="I6" s="109"/>
      <c r="J6" s="118" t="s">
        <v>87</v>
      </c>
      <c r="K6" s="118"/>
      <c r="L6" s="118"/>
    </row>
    <row r="7" customFormat="false" ht="15" hidden="false" customHeight="true" outlineLevel="0" collapsed="false">
      <c r="A7" s="103"/>
      <c r="B7" s="114" t="s">
        <v>8</v>
      </c>
      <c r="C7" s="117" t="s">
        <v>85</v>
      </c>
      <c r="D7" s="114" t="s">
        <v>7</v>
      </c>
      <c r="E7" s="103"/>
      <c r="F7" s="114" t="s">
        <v>18</v>
      </c>
      <c r="G7" s="115" t="s">
        <v>77</v>
      </c>
      <c r="H7" s="114" t="s">
        <v>17</v>
      </c>
      <c r="I7" s="119"/>
      <c r="J7" s="120" t="s">
        <v>88</v>
      </c>
      <c r="K7" s="121" t="n">
        <v>68</v>
      </c>
      <c r="L7" s="121" t="s">
        <v>29</v>
      </c>
    </row>
    <row r="8" customFormat="false" ht="15" hidden="false" customHeight="true" outlineLevel="0" collapsed="false">
      <c r="A8" s="103"/>
      <c r="B8" s="114" t="s">
        <v>89</v>
      </c>
      <c r="C8" s="115" t="s">
        <v>90</v>
      </c>
      <c r="D8" s="114" t="s">
        <v>10</v>
      </c>
      <c r="E8" s="103"/>
      <c r="F8" s="114" t="s">
        <v>24</v>
      </c>
      <c r="G8" s="115" t="s">
        <v>91</v>
      </c>
      <c r="H8" s="114" t="s">
        <v>16</v>
      </c>
      <c r="I8" s="109"/>
      <c r="J8" s="122" t="s">
        <v>92</v>
      </c>
      <c r="K8" s="122" t="n">
        <v>46</v>
      </c>
      <c r="L8" s="122" t="s">
        <v>40</v>
      </c>
    </row>
    <row r="9" customFormat="false" ht="15" hidden="false" customHeight="true" outlineLevel="0" collapsed="false">
      <c r="A9" s="103"/>
      <c r="B9" s="114" t="s">
        <v>93</v>
      </c>
      <c r="C9" s="117" t="s">
        <v>85</v>
      </c>
      <c r="D9" s="114" t="s">
        <v>14</v>
      </c>
      <c r="E9" s="103"/>
      <c r="F9" s="123" t="s">
        <v>25</v>
      </c>
      <c r="G9" s="115" t="s">
        <v>86</v>
      </c>
      <c r="H9" s="114" t="s">
        <v>94</v>
      </c>
      <c r="I9" s="109"/>
      <c r="J9" s="122" t="s">
        <v>95</v>
      </c>
      <c r="K9" s="122" t="n">
        <v>25</v>
      </c>
      <c r="L9" s="122" t="s">
        <v>16</v>
      </c>
    </row>
    <row r="10" customFormat="false" ht="15" hidden="false" customHeight="true" outlineLevel="0" collapsed="false">
      <c r="A10" s="103"/>
      <c r="B10" s="107" t="s">
        <v>96</v>
      </c>
      <c r="C10" s="107"/>
      <c r="D10" s="107"/>
      <c r="E10" s="103"/>
      <c r="F10" s="108" t="s">
        <v>97</v>
      </c>
      <c r="G10" s="108"/>
      <c r="H10" s="108"/>
      <c r="I10" s="119"/>
      <c r="J10" s="122" t="s">
        <v>98</v>
      </c>
      <c r="K10" s="122" t="n">
        <v>65</v>
      </c>
      <c r="L10" s="122" t="s">
        <v>30</v>
      </c>
    </row>
    <row r="11" customFormat="false" ht="15" hidden="false" customHeight="true" outlineLevel="0" collapsed="false">
      <c r="A11" s="103"/>
      <c r="B11" s="114" t="s">
        <v>89</v>
      </c>
      <c r="C11" s="115" t="s">
        <v>99</v>
      </c>
      <c r="D11" s="116" t="s">
        <v>100</v>
      </c>
      <c r="E11" s="103"/>
      <c r="F11" s="114" t="s">
        <v>16</v>
      </c>
      <c r="G11" s="117" t="s">
        <v>85</v>
      </c>
      <c r="H11" s="114" t="s">
        <v>17</v>
      </c>
      <c r="I11" s="109"/>
      <c r="J11" s="122" t="s">
        <v>101</v>
      </c>
      <c r="K11" s="122" t="s">
        <v>102</v>
      </c>
      <c r="L11" s="122" t="s">
        <v>10</v>
      </c>
    </row>
    <row r="12" customFormat="false" ht="15" hidden="false" customHeight="true" outlineLevel="0" collapsed="false">
      <c r="A12" s="103"/>
      <c r="B12" s="114" t="s">
        <v>6</v>
      </c>
      <c r="C12" s="115" t="s">
        <v>103</v>
      </c>
      <c r="D12" s="114" t="s">
        <v>8</v>
      </c>
      <c r="E12" s="103"/>
      <c r="F12" s="114" t="s">
        <v>20</v>
      </c>
      <c r="G12" s="117" t="s">
        <v>104</v>
      </c>
      <c r="H12" s="114" t="s">
        <v>21</v>
      </c>
      <c r="I12" s="112"/>
      <c r="J12" s="122" t="s">
        <v>105</v>
      </c>
      <c r="K12" s="122" t="n">
        <v>27</v>
      </c>
      <c r="L12" s="122" t="s">
        <v>28</v>
      </c>
    </row>
    <row r="13" customFormat="false" ht="15" hidden="false" customHeight="true" outlineLevel="0" collapsed="false">
      <c r="A13" s="103"/>
      <c r="B13" s="124" t="s">
        <v>106</v>
      </c>
      <c r="C13" s="124"/>
      <c r="D13" s="124"/>
      <c r="E13" s="103"/>
      <c r="F13" s="124" t="s">
        <v>107</v>
      </c>
      <c r="G13" s="124"/>
      <c r="H13" s="124"/>
      <c r="I13" s="112"/>
      <c r="J13" s="122" t="s">
        <v>108</v>
      </c>
      <c r="K13" s="122" t="n">
        <v>55</v>
      </c>
      <c r="L13" s="122" t="s">
        <v>34</v>
      </c>
    </row>
    <row r="14" customFormat="false" ht="15" hidden="false" customHeight="true" outlineLevel="0" collapsed="false">
      <c r="A14" s="103"/>
      <c r="B14" s="116" t="s">
        <v>6</v>
      </c>
      <c r="C14" s="117" t="s">
        <v>78</v>
      </c>
      <c r="D14" s="114" t="s">
        <v>93</v>
      </c>
      <c r="E14" s="114"/>
      <c r="F14" s="116" t="s">
        <v>16</v>
      </c>
      <c r="G14" s="117" t="s">
        <v>109</v>
      </c>
      <c r="H14" s="125" t="s">
        <v>21</v>
      </c>
      <c r="I14" s="112"/>
      <c r="J14" s="122" t="s">
        <v>110</v>
      </c>
      <c r="K14" s="122" t="s">
        <v>102</v>
      </c>
      <c r="L14" s="122" t="s">
        <v>39</v>
      </c>
    </row>
    <row r="15" customFormat="false" ht="15" hidden="false" customHeight="true" outlineLevel="0" collapsed="false">
      <c r="A15" s="103"/>
      <c r="B15" s="116"/>
      <c r="C15" s="117"/>
      <c r="D15" s="114"/>
      <c r="E15" s="103"/>
      <c r="F15" s="116"/>
      <c r="G15" s="117"/>
      <c r="H15" s="125"/>
      <c r="I15" s="112"/>
      <c r="J15" s="122" t="s">
        <v>111</v>
      </c>
      <c r="K15" s="122" t="n">
        <v>8</v>
      </c>
      <c r="L15" s="122" t="s">
        <v>24</v>
      </c>
    </row>
    <row r="16" customFormat="false" ht="15" hidden="false" customHeight="true" outlineLevel="0" collapsed="false">
      <c r="A16" s="103"/>
      <c r="B16" s="116"/>
      <c r="C16" s="117"/>
      <c r="D16" s="114"/>
      <c r="E16" s="103"/>
      <c r="F16" s="116"/>
      <c r="G16" s="117"/>
      <c r="H16" s="125"/>
      <c r="I16" s="112"/>
      <c r="J16" s="122" t="s">
        <v>112</v>
      </c>
      <c r="K16" s="122" t="s">
        <v>102</v>
      </c>
      <c r="L16" s="122" t="s">
        <v>113</v>
      </c>
    </row>
    <row r="17" customFormat="false" ht="15" hidden="false" customHeight="true" outlineLevel="0" collapsed="false">
      <c r="A17" s="103"/>
      <c r="B17" s="126" t="s">
        <v>114</v>
      </c>
      <c r="C17" s="126"/>
      <c r="D17" s="126"/>
      <c r="E17" s="103"/>
      <c r="F17" s="126" t="s">
        <v>115</v>
      </c>
      <c r="G17" s="126"/>
      <c r="H17" s="126"/>
      <c r="I17" s="112"/>
      <c r="J17" s="122" t="s">
        <v>116</v>
      </c>
      <c r="K17" s="122" t="n">
        <v>3</v>
      </c>
      <c r="L17" s="122" t="s">
        <v>23</v>
      </c>
    </row>
    <row r="18" customFormat="false" ht="15" hidden="false" customHeight="true" outlineLevel="0" collapsed="false">
      <c r="A18" s="103"/>
      <c r="B18" s="108" t="s">
        <v>74</v>
      </c>
      <c r="C18" s="108"/>
      <c r="D18" s="108"/>
      <c r="E18" s="103"/>
      <c r="F18" s="127"/>
      <c r="G18" s="127"/>
      <c r="H18" s="127"/>
      <c r="I18" s="112"/>
      <c r="J18" s="122" t="s">
        <v>117</v>
      </c>
      <c r="K18" s="122" t="n">
        <v>23</v>
      </c>
      <c r="L18" s="122" t="s">
        <v>31</v>
      </c>
    </row>
    <row r="19" customFormat="false" ht="15" hidden="false" customHeight="true" outlineLevel="0" collapsed="false">
      <c r="A19" s="103"/>
      <c r="B19" s="114" t="s">
        <v>118</v>
      </c>
      <c r="C19" s="128" t="s">
        <v>103</v>
      </c>
      <c r="D19" s="114" t="s">
        <v>31</v>
      </c>
      <c r="E19" s="103"/>
      <c r="F19" s="127"/>
      <c r="G19" s="127"/>
      <c r="H19" s="127"/>
      <c r="I19" s="112"/>
      <c r="J19" s="122" t="s">
        <v>119</v>
      </c>
      <c r="K19" s="122" t="s">
        <v>120</v>
      </c>
      <c r="L19" s="122" t="s">
        <v>6</v>
      </c>
    </row>
    <row r="20" customFormat="false" ht="15" hidden="false" customHeight="true" outlineLevel="0" collapsed="false">
      <c r="A20" s="103"/>
      <c r="B20" s="107" t="s">
        <v>82</v>
      </c>
      <c r="C20" s="107"/>
      <c r="D20" s="107"/>
      <c r="E20" s="103"/>
      <c r="F20" s="107" t="s">
        <v>82</v>
      </c>
      <c r="G20" s="107"/>
      <c r="H20" s="107"/>
      <c r="I20" s="112"/>
      <c r="J20" s="122" t="s">
        <v>121</v>
      </c>
      <c r="K20" s="122" t="n">
        <v>44</v>
      </c>
      <c r="L20" s="122" t="s">
        <v>32</v>
      </c>
    </row>
    <row r="21" customFormat="false" ht="15" hidden="false" customHeight="true" outlineLevel="0" collapsed="false">
      <c r="A21" s="103"/>
      <c r="B21" s="114" t="s">
        <v>29</v>
      </c>
      <c r="C21" s="115" t="s">
        <v>103</v>
      </c>
      <c r="D21" s="114" t="s">
        <v>35</v>
      </c>
      <c r="E21" s="103"/>
      <c r="F21" s="116" t="s">
        <v>43</v>
      </c>
      <c r="G21" s="115" t="s">
        <v>80</v>
      </c>
      <c r="H21" s="114" t="s">
        <v>113</v>
      </c>
      <c r="I21" s="112"/>
      <c r="J21" s="122" t="s">
        <v>122</v>
      </c>
      <c r="K21" s="122" t="n">
        <v>13</v>
      </c>
      <c r="L21" s="122" t="s">
        <v>45</v>
      </c>
    </row>
    <row r="22" customFormat="false" ht="15" hidden="false" customHeight="true" outlineLevel="0" collapsed="false">
      <c r="A22" s="103"/>
      <c r="B22" s="114" t="s">
        <v>30</v>
      </c>
      <c r="C22" s="115" t="s">
        <v>86</v>
      </c>
      <c r="D22" s="114" t="s">
        <v>28</v>
      </c>
      <c r="E22" s="103"/>
      <c r="F22" s="114" t="s">
        <v>40</v>
      </c>
      <c r="G22" s="115" t="s">
        <v>103</v>
      </c>
      <c r="H22" s="114" t="s">
        <v>39</v>
      </c>
      <c r="I22" s="112"/>
      <c r="J22" s="122" t="s">
        <v>123</v>
      </c>
      <c r="K22" s="122" t="n">
        <v>59</v>
      </c>
      <c r="L22" s="122" t="s">
        <v>93</v>
      </c>
    </row>
    <row r="23" customFormat="false" ht="15" hidden="false" customHeight="true" outlineLevel="0" collapsed="false">
      <c r="A23" s="103"/>
      <c r="B23" s="114" t="s">
        <v>33</v>
      </c>
      <c r="C23" s="115" t="s">
        <v>77</v>
      </c>
      <c r="D23" s="114" t="s">
        <v>34</v>
      </c>
      <c r="E23" s="103"/>
      <c r="F23" s="114" t="s">
        <v>44</v>
      </c>
      <c r="G23" s="115" t="s">
        <v>86</v>
      </c>
      <c r="H23" s="114" t="s">
        <v>124</v>
      </c>
      <c r="I23" s="112"/>
      <c r="J23" s="118" t="s">
        <v>125</v>
      </c>
      <c r="K23" s="118"/>
      <c r="L23" s="118"/>
    </row>
    <row r="24" customFormat="false" ht="15" hidden="false" customHeight="true" outlineLevel="0" collapsed="false">
      <c r="A24" s="103"/>
      <c r="B24" s="114" t="s">
        <v>27</v>
      </c>
      <c r="C24" s="115" t="s">
        <v>85</v>
      </c>
      <c r="D24" s="114" t="s">
        <v>32</v>
      </c>
      <c r="E24" s="103"/>
      <c r="F24" s="114" t="s">
        <v>45</v>
      </c>
      <c r="G24" s="115" t="s">
        <v>120</v>
      </c>
      <c r="H24" s="114" t="s">
        <v>126</v>
      </c>
      <c r="I24" s="112"/>
      <c r="J24" s="113" t="s">
        <v>127</v>
      </c>
      <c r="K24" s="113" t="n">
        <v>27</v>
      </c>
      <c r="L24" s="113" t="s">
        <v>27</v>
      </c>
    </row>
    <row r="25" customFormat="false" ht="15" hidden="false" customHeight="true" outlineLevel="0" collapsed="false">
      <c r="A25" s="103"/>
      <c r="B25" s="107" t="s">
        <v>96</v>
      </c>
      <c r="C25" s="107"/>
      <c r="D25" s="107"/>
      <c r="E25" s="103" t="s">
        <v>128</v>
      </c>
      <c r="F25" s="107" t="s">
        <v>96</v>
      </c>
      <c r="G25" s="107"/>
      <c r="H25" s="107"/>
      <c r="I25" s="112"/>
      <c r="J25" s="129" t="s">
        <v>129</v>
      </c>
      <c r="K25" s="113" t="n">
        <v>43</v>
      </c>
      <c r="L25" s="113" t="s">
        <v>23</v>
      </c>
    </row>
    <row r="26" customFormat="false" ht="15" hidden="false" customHeight="true" outlineLevel="0" collapsed="false">
      <c r="A26" s="103"/>
      <c r="B26" s="114" t="s">
        <v>28</v>
      </c>
      <c r="C26" s="117" t="s">
        <v>104</v>
      </c>
      <c r="D26" s="114" t="s">
        <v>27</v>
      </c>
      <c r="E26" s="103"/>
      <c r="F26" s="114" t="s">
        <v>43</v>
      </c>
      <c r="G26" s="117" t="s">
        <v>103</v>
      </c>
      <c r="H26" s="114" t="s">
        <v>45</v>
      </c>
      <c r="I26" s="112"/>
      <c r="J26" s="113" t="s">
        <v>130</v>
      </c>
      <c r="K26" s="113" t="n">
        <v>30</v>
      </c>
      <c r="L26" s="113" t="s">
        <v>17</v>
      </c>
    </row>
    <row r="27" customFormat="false" ht="15" hidden="false" customHeight="true" outlineLevel="0" collapsed="false">
      <c r="A27" s="103"/>
      <c r="B27" s="114" t="s">
        <v>34</v>
      </c>
      <c r="C27" s="117" t="s">
        <v>86</v>
      </c>
      <c r="D27" s="114" t="s">
        <v>29</v>
      </c>
      <c r="E27" s="103"/>
      <c r="F27" s="114" t="s">
        <v>40</v>
      </c>
      <c r="G27" s="117" t="s">
        <v>109</v>
      </c>
      <c r="H27" s="114" t="s">
        <v>124</v>
      </c>
      <c r="I27" s="112"/>
      <c r="J27" s="129" t="s">
        <v>131</v>
      </c>
      <c r="K27" s="113" t="n">
        <v>2</v>
      </c>
      <c r="L27" s="113" t="s">
        <v>6</v>
      </c>
    </row>
    <row r="28" customFormat="false" ht="15" hidden="false" customHeight="true" outlineLevel="0" collapsed="false">
      <c r="A28" s="102"/>
      <c r="B28" s="124" t="s">
        <v>132</v>
      </c>
      <c r="C28" s="124"/>
      <c r="D28" s="124"/>
      <c r="E28" s="103"/>
      <c r="F28" s="124" t="s">
        <v>133</v>
      </c>
      <c r="G28" s="124"/>
      <c r="H28" s="124"/>
      <c r="I28" s="112"/>
      <c r="J28" s="113" t="s">
        <v>134</v>
      </c>
      <c r="K28" s="113" t="s">
        <v>102</v>
      </c>
      <c r="L28" s="113" t="s">
        <v>14</v>
      </c>
    </row>
    <row r="29" customFormat="false" ht="15" hidden="false" customHeight="true" outlineLevel="0" collapsed="false">
      <c r="A29" s="102"/>
      <c r="B29" s="130" t="s">
        <v>27</v>
      </c>
      <c r="C29" s="117" t="s">
        <v>78</v>
      </c>
      <c r="D29" s="125" t="s">
        <v>29</v>
      </c>
      <c r="E29" s="114"/>
      <c r="F29" s="131" t="s">
        <v>43</v>
      </c>
      <c r="G29" s="115" t="s">
        <v>78</v>
      </c>
      <c r="H29" s="114" t="s">
        <v>40</v>
      </c>
      <c r="I29" s="112"/>
      <c r="J29" s="113" t="s">
        <v>135</v>
      </c>
      <c r="K29" s="113" t="n">
        <v>23</v>
      </c>
      <c r="L29" s="113" t="s">
        <v>29</v>
      </c>
    </row>
    <row r="30" customFormat="false" ht="15" hidden="false" customHeight="true" outlineLevel="0" collapsed="false">
      <c r="A30" s="102"/>
      <c r="B30" s="102"/>
      <c r="C30" s="132"/>
      <c r="D30" s="102"/>
      <c r="E30" s="103"/>
      <c r="F30" s="133"/>
      <c r="G30" s="103"/>
      <c r="H30" s="103"/>
      <c r="I30" s="112"/>
      <c r="J30" s="129" t="s">
        <v>98</v>
      </c>
      <c r="K30" s="113" t="n">
        <v>69</v>
      </c>
      <c r="L30" s="113" t="s">
        <v>19</v>
      </c>
    </row>
    <row r="31" customFormat="false" ht="15" hidden="false" customHeight="true" outlineLevel="0" collapsed="false">
      <c r="A31" s="102"/>
      <c r="B31" s="134"/>
      <c r="C31" s="134"/>
      <c r="D31" s="130"/>
      <c r="E31" s="103"/>
      <c r="F31" s="133"/>
      <c r="G31" s="103"/>
      <c r="H31" s="103"/>
      <c r="I31" s="112"/>
      <c r="J31" s="113" t="s">
        <v>112</v>
      </c>
      <c r="K31" s="113" t="n">
        <v>80</v>
      </c>
      <c r="L31" s="113" t="s">
        <v>124</v>
      </c>
    </row>
    <row r="32" customFormat="false" ht="15" hidden="false" customHeight="true" outlineLevel="0" collapsed="false">
      <c r="B32" s="102"/>
      <c r="C32" s="102"/>
      <c r="D32" s="102"/>
      <c r="E32" s="103"/>
      <c r="F32" s="133"/>
      <c r="G32" s="103"/>
      <c r="H32" s="103"/>
      <c r="I32" s="112"/>
      <c r="J32" s="118" t="s">
        <v>136</v>
      </c>
      <c r="K32" s="118"/>
      <c r="L32" s="118"/>
    </row>
    <row r="33" customFormat="false" ht="15" hidden="false" customHeight="true" outlineLevel="0" collapsed="false">
      <c r="E33" s="103"/>
      <c r="F33" s="133"/>
      <c r="G33" s="103"/>
      <c r="H33" s="103"/>
      <c r="I33" s="112"/>
      <c r="J33" s="113" t="s">
        <v>137</v>
      </c>
      <c r="K33" s="113" t="n">
        <v>48</v>
      </c>
      <c r="L33" s="113" t="s">
        <v>14</v>
      </c>
    </row>
    <row r="34" customFormat="false" ht="15" hidden="false" customHeight="true" outlineLevel="0" collapsed="false">
      <c r="E34" s="103"/>
      <c r="F34" s="133"/>
      <c r="G34" s="103"/>
      <c r="H34" s="135"/>
      <c r="I34" s="112"/>
      <c r="J34" s="113" t="s">
        <v>138</v>
      </c>
      <c r="K34" s="113" t="n">
        <v>42</v>
      </c>
      <c r="L34" s="113" t="s">
        <v>16</v>
      </c>
    </row>
    <row r="35" customFormat="false" ht="15" hidden="false" customHeight="true" outlineLevel="0" collapsed="false">
      <c r="E35" s="103"/>
      <c r="F35" s="133" t="s">
        <v>128</v>
      </c>
      <c r="G35" s="103"/>
      <c r="H35" s="103"/>
      <c r="I35" s="112"/>
      <c r="J35" s="113" t="s">
        <v>139</v>
      </c>
      <c r="K35" s="113" t="n">
        <v>59</v>
      </c>
      <c r="L35" s="113" t="s">
        <v>93</v>
      </c>
    </row>
    <row r="36" customFormat="false" ht="15" hidden="false" customHeight="true" outlineLevel="0" collapsed="false">
      <c r="E36" s="103"/>
      <c r="F36" s="103"/>
      <c r="G36" s="103"/>
      <c r="H36" s="103"/>
      <c r="I36" s="112"/>
      <c r="J36" s="113" t="s">
        <v>140</v>
      </c>
      <c r="K36" s="113" t="n">
        <v>88</v>
      </c>
      <c r="L36" s="113" t="s">
        <v>11</v>
      </c>
    </row>
    <row r="37" customFormat="false" ht="12.75" hidden="false" customHeight="true" outlineLevel="0" collapsed="false">
      <c r="E37" s="103"/>
      <c r="F37" s="103"/>
      <c r="G37" s="103"/>
      <c r="H37" s="103"/>
      <c r="I37" s="136"/>
      <c r="J37" s="118" t="s">
        <v>141</v>
      </c>
      <c r="K37" s="118"/>
      <c r="L37" s="118"/>
    </row>
    <row r="38" customFormat="false" ht="12.75" hidden="false" customHeight="false" outlineLevel="0" collapsed="false">
      <c r="E38" s="103"/>
      <c r="F38" s="103"/>
      <c r="G38" s="103"/>
      <c r="H38" s="103"/>
      <c r="I38" s="103"/>
      <c r="J38" s="113" t="s">
        <v>142</v>
      </c>
      <c r="K38" s="113" t="s">
        <v>143</v>
      </c>
      <c r="L38" s="137" t="s">
        <v>16</v>
      </c>
    </row>
    <row r="39" customFormat="false" ht="12.75" hidden="false" customHeight="false" outlineLevel="0" collapsed="false">
      <c r="E39" s="103"/>
      <c r="F39" s="103"/>
      <c r="G39" s="103"/>
      <c r="H39" s="103"/>
      <c r="I39" s="103"/>
      <c r="J39" s="113" t="s">
        <v>144</v>
      </c>
      <c r="K39" s="137" t="n">
        <v>51</v>
      </c>
      <c r="L39" s="137" t="s">
        <v>14</v>
      </c>
    </row>
    <row r="40" customFormat="false" ht="12.75" hidden="false" customHeight="true" outlineLevel="0" collapsed="false">
      <c r="E40" s="103"/>
      <c r="F40" s="103"/>
      <c r="G40" s="103"/>
      <c r="H40" s="103"/>
      <c r="I40" s="103"/>
      <c r="J40" s="118" t="s">
        <v>145</v>
      </c>
      <c r="K40" s="118"/>
      <c r="L40" s="118"/>
    </row>
    <row r="41" customFormat="false" ht="12.75" hidden="false" customHeight="false" outlineLevel="0" collapsed="false">
      <c r="E41" s="103"/>
      <c r="F41" s="103"/>
      <c r="G41" s="103"/>
      <c r="H41" s="103"/>
      <c r="J41" s="113" t="s">
        <v>146</v>
      </c>
      <c r="K41" s="113" t="n">
        <v>91</v>
      </c>
      <c r="L41" s="138" t="s">
        <v>16</v>
      </c>
    </row>
    <row r="42" customFormat="false" ht="12.75" hidden="false" customHeight="false" outlineLevel="0" collapsed="false">
      <c r="E42" s="103"/>
    </row>
    <row r="47" customFormat="false" ht="12.75" hidden="false" customHeight="false" outlineLevel="0" collapsed="false">
      <c r="F47" s="130"/>
      <c r="G47" s="139"/>
      <c r="H47" s="130"/>
    </row>
  </sheetData>
  <mergeCells count="26">
    <mergeCell ref="B1:D1"/>
    <mergeCell ref="F1:H1"/>
    <mergeCell ref="J1:L1"/>
    <mergeCell ref="B2:D2"/>
    <mergeCell ref="F2:H2"/>
    <mergeCell ref="J2:L2"/>
    <mergeCell ref="B5:D5"/>
    <mergeCell ref="F5:H5"/>
    <mergeCell ref="J6:L6"/>
    <mergeCell ref="B10:D10"/>
    <mergeCell ref="F10:H10"/>
    <mergeCell ref="B13:D13"/>
    <mergeCell ref="F13:H13"/>
    <mergeCell ref="B17:D17"/>
    <mergeCell ref="F17:H17"/>
    <mergeCell ref="B18:D18"/>
    <mergeCell ref="B20:D20"/>
    <mergeCell ref="F20:H20"/>
    <mergeCell ref="J23:L23"/>
    <mergeCell ref="B25:D25"/>
    <mergeCell ref="F25:H25"/>
    <mergeCell ref="B28:D28"/>
    <mergeCell ref="F28:H28"/>
    <mergeCell ref="J32:L32"/>
    <mergeCell ref="J37:L37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15.7"/>
    <col collapsed="false" customWidth="true" hidden="false" outlineLevel="0" max="2" min="2" style="140" width="30.7"/>
    <col collapsed="false" customWidth="true" hidden="false" outlineLevel="0" max="3" min="3" style="141" width="20.7"/>
    <col collapsed="false" customWidth="true" hidden="false" outlineLevel="0" max="4" min="4" style="101" width="5.85"/>
    <col collapsed="false" customWidth="true" hidden="false" outlineLevel="0" max="5" min="5" style="101" width="5.99"/>
    <col collapsed="false" customWidth="true" hidden="false" outlineLevel="0" max="6" min="6" style="101" width="4.85"/>
    <col collapsed="false" customWidth="false" hidden="false" outlineLevel="0" max="7" min="7" style="101" width="9.14"/>
    <col collapsed="false" customWidth="true" hidden="false" outlineLevel="0" max="8" min="8" style="123" width="5.56"/>
    <col collapsed="false" customWidth="false" hidden="false" outlineLevel="0" max="257" min="9" style="101" width="9.14"/>
  </cols>
  <sheetData>
    <row r="1" customFormat="false" ht="15" hidden="false" customHeight="true" outlineLevel="0" collapsed="false">
      <c r="A1" s="142" t="s">
        <v>0</v>
      </c>
      <c r="B1" s="143" t="s">
        <v>147</v>
      </c>
      <c r="C1" s="143" t="s">
        <v>148</v>
      </c>
      <c r="D1" s="106" t="s">
        <v>1</v>
      </c>
      <c r="E1" s="106" t="s">
        <v>2</v>
      </c>
      <c r="F1" s="106" t="s">
        <v>3</v>
      </c>
      <c r="G1" s="106" t="s">
        <v>149</v>
      </c>
      <c r="H1" s="143" t="s">
        <v>150</v>
      </c>
    </row>
    <row r="2" customFormat="false" ht="15" hidden="false" customHeight="true" outlineLevel="0" collapsed="false">
      <c r="A2" s="144"/>
      <c r="B2" s="145" t="s">
        <v>151</v>
      </c>
      <c r="C2" s="145" t="s">
        <v>6</v>
      </c>
      <c r="D2" s="146" t="n">
        <v>23</v>
      </c>
      <c r="E2" s="146" t="n">
        <v>23</v>
      </c>
      <c r="F2" s="146" t="n">
        <v>0</v>
      </c>
      <c r="G2" s="147" t="n">
        <f aca="false">E2/D2*100%</f>
        <v>1</v>
      </c>
      <c r="H2" s="148" t="s">
        <v>152</v>
      </c>
    </row>
    <row r="3" customFormat="false" ht="15" hidden="false" customHeight="true" outlineLevel="0" collapsed="false">
      <c r="A3" s="149"/>
      <c r="B3" s="145" t="s">
        <v>153</v>
      </c>
      <c r="C3" s="145" t="s">
        <v>8</v>
      </c>
      <c r="D3" s="145" t="n">
        <v>46</v>
      </c>
      <c r="E3" s="145" t="n">
        <v>37</v>
      </c>
      <c r="F3" s="145" t="n">
        <v>9</v>
      </c>
      <c r="G3" s="147" t="n">
        <f aca="false">E3/D3*100%</f>
        <v>0.804347826086957</v>
      </c>
      <c r="H3" s="148" t="s">
        <v>154</v>
      </c>
    </row>
    <row r="4" customFormat="false" ht="15" hidden="false" customHeight="true" outlineLevel="0" collapsed="false">
      <c r="A4" s="133"/>
      <c r="B4" s="145" t="s">
        <v>155</v>
      </c>
      <c r="C4" s="145" t="s">
        <v>89</v>
      </c>
      <c r="D4" s="146" t="n">
        <v>41</v>
      </c>
      <c r="E4" s="146" t="n">
        <v>32</v>
      </c>
      <c r="F4" s="146" t="n">
        <v>9</v>
      </c>
      <c r="G4" s="147" t="n">
        <f aca="false">E4/D4*100%</f>
        <v>0.780487804878049</v>
      </c>
      <c r="H4" s="148" t="s">
        <v>154</v>
      </c>
      <c r="K4" s="150"/>
      <c r="L4" s="150"/>
      <c r="M4" s="151"/>
      <c r="N4" s="150"/>
      <c r="O4" s="150"/>
      <c r="P4" s="150"/>
      <c r="Q4" s="150"/>
    </row>
    <row r="5" customFormat="false" ht="15" hidden="false" customHeight="true" outlineLevel="0" collapsed="false">
      <c r="A5" s="144"/>
      <c r="B5" s="145" t="s">
        <v>156</v>
      </c>
      <c r="C5" s="145" t="s">
        <v>7</v>
      </c>
      <c r="D5" s="146" t="n">
        <v>44</v>
      </c>
      <c r="E5" s="146" t="n">
        <v>34</v>
      </c>
      <c r="F5" s="146" t="n">
        <v>10</v>
      </c>
      <c r="G5" s="147" t="n">
        <f aca="false">E5/D5*100%</f>
        <v>0.772727272727273</v>
      </c>
      <c r="H5" s="152" t="n">
        <v>2</v>
      </c>
      <c r="K5" s="150"/>
      <c r="L5" s="150"/>
      <c r="M5" s="151"/>
      <c r="N5" s="150"/>
      <c r="O5" s="150"/>
      <c r="P5" s="150"/>
      <c r="Q5" s="150"/>
    </row>
    <row r="6" customFormat="false" ht="15" hidden="false" customHeight="true" outlineLevel="0" collapsed="false">
      <c r="A6" s="149"/>
      <c r="B6" s="145" t="s">
        <v>157</v>
      </c>
      <c r="C6" s="145" t="s">
        <v>7</v>
      </c>
      <c r="D6" s="146" t="n">
        <v>35</v>
      </c>
      <c r="E6" s="146" t="n">
        <v>27</v>
      </c>
      <c r="F6" s="146" t="n">
        <v>8</v>
      </c>
      <c r="G6" s="147" t="n">
        <f aca="false">E6/D6*100%</f>
        <v>0.771428571428572</v>
      </c>
      <c r="H6" s="148" t="s">
        <v>154</v>
      </c>
    </row>
    <row r="7" customFormat="false" ht="15" hidden="false" customHeight="true" outlineLevel="0" collapsed="false">
      <c r="A7" s="149"/>
      <c r="B7" s="145" t="s">
        <v>158</v>
      </c>
      <c r="C7" s="145" t="s">
        <v>93</v>
      </c>
      <c r="D7" s="146" t="n">
        <v>42</v>
      </c>
      <c r="E7" s="146" t="n">
        <v>31</v>
      </c>
      <c r="F7" s="146" t="n">
        <v>11</v>
      </c>
      <c r="G7" s="147" t="n">
        <f aca="false">E7/D7*100%</f>
        <v>0.738095238095238</v>
      </c>
      <c r="H7" s="148" t="s">
        <v>154</v>
      </c>
    </row>
    <row r="8" customFormat="false" ht="15" hidden="false" customHeight="true" outlineLevel="0" collapsed="false">
      <c r="A8" s="153"/>
      <c r="B8" s="145" t="s">
        <v>159</v>
      </c>
      <c r="C8" s="145" t="s">
        <v>6</v>
      </c>
      <c r="D8" s="146" t="n">
        <v>38</v>
      </c>
      <c r="E8" s="146" t="n">
        <v>28</v>
      </c>
      <c r="F8" s="146" t="n">
        <v>10</v>
      </c>
      <c r="G8" s="147" t="n">
        <f aca="false">E8/D8*100%</f>
        <v>0.736842105263158</v>
      </c>
      <c r="H8" s="148" t="s">
        <v>160</v>
      </c>
    </row>
    <row r="9" customFormat="false" ht="15" hidden="true" customHeight="true" outlineLevel="0" collapsed="false">
      <c r="A9" s="133"/>
      <c r="B9" s="145"/>
      <c r="C9" s="145"/>
      <c r="D9" s="146"/>
      <c r="E9" s="146"/>
      <c r="F9" s="146"/>
      <c r="G9" s="147" t="e">
        <f aca="false">E9/D9*100%</f>
        <v>#DIV/0!</v>
      </c>
      <c r="H9" s="154"/>
      <c r="J9" s="102"/>
    </row>
    <row r="10" customFormat="false" ht="15" hidden="true" customHeight="true" outlineLevel="0" collapsed="false">
      <c r="A10" s="149"/>
      <c r="B10" s="145"/>
      <c r="C10" s="145"/>
      <c r="D10" s="146"/>
      <c r="E10" s="146"/>
      <c r="F10" s="146"/>
      <c r="G10" s="147" t="e">
        <f aca="false">E10/D10*100%</f>
        <v>#DIV/0!</v>
      </c>
      <c r="H10" s="148"/>
      <c r="J10" s="102"/>
    </row>
    <row r="11" customFormat="false" ht="15" hidden="true" customHeight="true" outlineLevel="0" collapsed="false">
      <c r="A11" s="133"/>
      <c r="B11" s="145"/>
      <c r="C11" s="145"/>
      <c r="D11" s="146"/>
      <c r="E11" s="146"/>
      <c r="F11" s="146"/>
      <c r="G11" s="147" t="e">
        <f aca="false">E11/D11*100%</f>
        <v>#DIV/0!</v>
      </c>
      <c r="H11" s="155"/>
      <c r="J11" s="102"/>
    </row>
    <row r="12" customFormat="false" ht="15" hidden="true" customHeight="true" outlineLevel="0" collapsed="false">
      <c r="A12" s="153"/>
      <c r="B12" s="145"/>
      <c r="C12" s="145"/>
      <c r="D12" s="145"/>
      <c r="E12" s="145"/>
      <c r="F12" s="145"/>
      <c r="G12" s="147" t="e">
        <f aca="false">E12/D12*100%</f>
        <v>#DIV/0!</v>
      </c>
      <c r="H12" s="154"/>
      <c r="J12" s="102"/>
    </row>
    <row r="13" customFormat="false" ht="15" hidden="true" customHeight="true" outlineLevel="0" collapsed="false">
      <c r="A13" s="149"/>
      <c r="B13" s="145"/>
      <c r="C13" s="145"/>
      <c r="D13" s="146"/>
      <c r="E13" s="146"/>
      <c r="F13" s="146"/>
      <c r="G13" s="147" t="e">
        <f aca="false">E13/D13*100%</f>
        <v>#DIV/0!</v>
      </c>
      <c r="H13" s="154"/>
      <c r="J13" s="102"/>
    </row>
    <row r="14" customFormat="false" ht="15" hidden="true" customHeight="true" outlineLevel="0" collapsed="false">
      <c r="A14" s="144"/>
      <c r="B14" s="145"/>
      <c r="C14" s="145"/>
      <c r="D14" s="145"/>
      <c r="E14" s="145"/>
      <c r="F14" s="145"/>
      <c r="G14" s="147" t="e">
        <f aca="false">E14/D14*100%</f>
        <v>#DIV/0!</v>
      </c>
      <c r="H14" s="148"/>
    </row>
    <row r="15" customFormat="false" ht="15" hidden="true" customHeight="true" outlineLevel="0" collapsed="false">
      <c r="A15" s="149"/>
      <c r="B15" s="145"/>
      <c r="C15" s="145"/>
      <c r="D15" s="146"/>
      <c r="E15" s="146"/>
      <c r="F15" s="146"/>
      <c r="G15" s="147" t="e">
        <f aca="false">E15/D15*100%</f>
        <v>#DIV/0!</v>
      </c>
      <c r="H15" s="148"/>
    </row>
    <row r="16" customFormat="false" ht="15" hidden="true" customHeight="true" outlineLevel="0" collapsed="false">
      <c r="A16" s="133"/>
      <c r="B16" s="145"/>
      <c r="C16" s="145"/>
      <c r="D16" s="145"/>
      <c r="E16" s="145"/>
      <c r="F16" s="145"/>
      <c r="G16" s="147" t="e">
        <f aca="false">E16/D16*100%</f>
        <v>#DIV/0!</v>
      </c>
      <c r="H16" s="148"/>
    </row>
    <row r="17" customFormat="false" ht="15" hidden="true" customHeight="true" outlineLevel="0" collapsed="false">
      <c r="A17" s="144"/>
      <c r="B17" s="145"/>
      <c r="C17" s="145"/>
      <c r="D17" s="146"/>
      <c r="E17" s="146"/>
      <c r="F17" s="146"/>
      <c r="G17" s="147" t="e">
        <f aca="false">E17/D17*100%</f>
        <v>#DIV/0!</v>
      </c>
      <c r="H17" s="148"/>
    </row>
    <row r="18" customFormat="false" ht="15" hidden="true" customHeight="true" outlineLevel="0" collapsed="false">
      <c r="A18" s="144"/>
      <c r="B18" s="145"/>
      <c r="C18" s="145"/>
      <c r="D18" s="146"/>
      <c r="E18" s="146"/>
      <c r="F18" s="146"/>
      <c r="G18" s="147" t="e">
        <f aca="false">E18/D18*100%</f>
        <v>#DIV/0!</v>
      </c>
      <c r="H18" s="154"/>
      <c r="J18" s="156"/>
    </row>
    <row r="19" customFormat="false" ht="15" hidden="true" customHeight="true" outlineLevel="0" collapsed="false">
      <c r="A19" s="133"/>
      <c r="B19" s="145"/>
      <c r="C19" s="145"/>
      <c r="D19" s="157"/>
      <c r="E19" s="157"/>
      <c r="F19" s="157"/>
      <c r="G19" s="147" t="e">
        <f aca="false">E19/D19*100%</f>
        <v>#DIV/0!</v>
      </c>
      <c r="H19" s="158"/>
    </row>
    <row r="20" customFormat="false" ht="15" hidden="true" customHeight="true" outlineLevel="0" collapsed="false">
      <c r="A20" s="133"/>
      <c r="B20" s="145"/>
      <c r="C20" s="145"/>
      <c r="D20" s="146"/>
      <c r="E20" s="146"/>
      <c r="F20" s="146"/>
      <c r="G20" s="147" t="e">
        <f aca="false">E20/D20*100%</f>
        <v>#DIV/0!</v>
      </c>
      <c r="H20" s="148"/>
    </row>
    <row r="21" customFormat="false" ht="15" hidden="true" customHeight="true" outlineLevel="0" collapsed="false">
      <c r="A21" s="144"/>
      <c r="B21" s="145"/>
      <c r="C21" s="145"/>
      <c r="D21" s="146"/>
      <c r="E21" s="146"/>
      <c r="F21" s="146"/>
      <c r="G21" s="147" t="e">
        <f aca="false">E21/D21*100%</f>
        <v>#DIV/0!</v>
      </c>
      <c r="H21" s="148"/>
    </row>
    <row r="22" customFormat="false" ht="15" hidden="true" customHeight="true" outlineLevel="0" collapsed="false">
      <c r="A22" s="144"/>
      <c r="B22" s="145"/>
      <c r="C22" s="145"/>
      <c r="D22" s="145"/>
      <c r="E22" s="145"/>
      <c r="F22" s="145"/>
      <c r="G22" s="147" t="e">
        <f aca="false">E22/D22*100%</f>
        <v>#DIV/0!</v>
      </c>
      <c r="H22" s="148"/>
      <c r="J22" s="102" t="s">
        <v>161</v>
      </c>
    </row>
    <row r="23" customFormat="false" ht="15" hidden="true" customHeight="true" outlineLevel="0" collapsed="false">
      <c r="A23" s="149"/>
      <c r="B23" s="145"/>
      <c r="C23" s="145"/>
      <c r="D23" s="146"/>
      <c r="E23" s="146"/>
      <c r="F23" s="146"/>
      <c r="G23" s="147" t="e">
        <f aca="false">E23/D23*100%</f>
        <v>#DIV/0!</v>
      </c>
      <c r="H23" s="154"/>
    </row>
    <row r="24" customFormat="false" ht="15" hidden="true" customHeight="true" outlineLevel="0" collapsed="false">
      <c r="A24" s="144"/>
      <c r="B24" s="145"/>
      <c r="C24" s="145"/>
      <c r="D24" s="146"/>
      <c r="E24" s="146"/>
      <c r="F24" s="146"/>
      <c r="G24" s="147" t="e">
        <f aca="false">E24/D24*100%</f>
        <v>#DIV/0!</v>
      </c>
      <c r="H24" s="148"/>
    </row>
    <row r="25" customFormat="false" ht="15" hidden="true" customHeight="true" outlineLevel="0" collapsed="false">
      <c r="A25" s="144"/>
      <c r="B25" s="145"/>
      <c r="C25" s="145"/>
      <c r="D25" s="146"/>
      <c r="E25" s="146"/>
      <c r="F25" s="146"/>
      <c r="G25" s="147" t="e">
        <f aca="false">E25/D25*100%</f>
        <v>#DIV/0!</v>
      </c>
      <c r="H25" s="154"/>
    </row>
    <row r="26" customFormat="false" ht="15" hidden="true" customHeight="true" outlineLevel="0" collapsed="false">
      <c r="A26" s="133"/>
      <c r="B26" s="159"/>
      <c r="C26" s="145"/>
      <c r="D26" s="146"/>
      <c r="E26" s="146"/>
      <c r="F26" s="146"/>
      <c r="G26" s="147" t="e">
        <f aca="false">E26/D26*100%</f>
        <v>#DIV/0!</v>
      </c>
      <c r="H26" s="154"/>
    </row>
    <row r="27" customFormat="false" ht="15" hidden="true" customHeight="true" outlineLevel="0" collapsed="false">
      <c r="A27" s="144"/>
      <c r="B27" s="145"/>
      <c r="C27" s="145"/>
      <c r="D27" s="146"/>
      <c r="E27" s="146"/>
      <c r="F27" s="146"/>
      <c r="G27" s="147" t="e">
        <f aca="false">E27/D27*100%</f>
        <v>#DIV/0!</v>
      </c>
      <c r="H27" s="148"/>
    </row>
    <row r="28" customFormat="false" ht="15" hidden="true" customHeight="true" outlineLevel="0" collapsed="false">
      <c r="A28" s="144"/>
      <c r="B28" s="145"/>
      <c r="C28" s="145"/>
      <c r="D28" s="146"/>
      <c r="E28" s="146"/>
      <c r="F28" s="146"/>
      <c r="G28" s="147" t="e">
        <f aca="false">E28/D28*100%</f>
        <v>#DIV/0!</v>
      </c>
      <c r="H28" s="148"/>
    </row>
    <row r="29" customFormat="false" ht="15" hidden="true" customHeight="true" outlineLevel="0" collapsed="false">
      <c r="A29" s="144"/>
      <c r="B29" s="145"/>
      <c r="C29" s="145"/>
      <c r="D29" s="146"/>
      <c r="E29" s="146"/>
      <c r="F29" s="146"/>
      <c r="G29" s="147" t="e">
        <f aca="false">E29/D29*100%</f>
        <v>#DIV/0!</v>
      </c>
      <c r="H29" s="154"/>
    </row>
    <row r="30" customFormat="false" ht="15" hidden="true" customHeight="true" outlineLevel="0" collapsed="false">
      <c r="A30" s="144"/>
      <c r="B30" s="145"/>
      <c r="C30" s="145"/>
      <c r="D30" s="145"/>
      <c r="E30" s="145"/>
      <c r="F30" s="145"/>
      <c r="G30" s="147" t="e">
        <f aca="false">E30/D30*100%</f>
        <v>#DIV/0!</v>
      </c>
      <c r="H30" s="155"/>
    </row>
    <row r="31" customFormat="false" ht="15" hidden="true" customHeight="true" outlineLevel="0" collapsed="false">
      <c r="A31" s="144"/>
      <c r="B31" s="145"/>
      <c r="C31" s="145"/>
      <c r="D31" s="145"/>
      <c r="E31" s="145"/>
      <c r="F31" s="145"/>
      <c r="G31" s="147" t="e">
        <f aca="false">E31/D31*100%</f>
        <v>#DIV/0!</v>
      </c>
      <c r="H31" s="148"/>
    </row>
    <row r="32" customFormat="false" ht="15" hidden="true" customHeight="true" outlineLevel="0" collapsed="false">
      <c r="A32" s="144"/>
      <c r="B32" s="145"/>
      <c r="C32" s="145"/>
      <c r="D32" s="146"/>
      <c r="E32" s="146"/>
      <c r="F32" s="146"/>
      <c r="G32" s="147" t="e">
        <f aca="false">E32/D32*100%</f>
        <v>#DIV/0!</v>
      </c>
      <c r="H32" s="154"/>
    </row>
    <row r="33" customFormat="false" ht="15" hidden="false" customHeight="true" outlineLevel="0" collapsed="false">
      <c r="A33" s="144"/>
      <c r="B33" s="145" t="s">
        <v>162</v>
      </c>
      <c r="C33" s="145" t="s">
        <v>8</v>
      </c>
      <c r="D33" s="145" t="n">
        <v>43</v>
      </c>
      <c r="E33" s="145" t="n">
        <v>30</v>
      </c>
      <c r="F33" s="145" t="n">
        <v>13</v>
      </c>
      <c r="G33" s="147" t="n">
        <f aca="false">E33/D33*100%</f>
        <v>0.697674418604651</v>
      </c>
      <c r="H33" s="148" t="s">
        <v>163</v>
      </c>
    </row>
    <row r="34" customFormat="false" ht="15" hidden="false" customHeight="true" outlineLevel="0" collapsed="false">
      <c r="A34" s="144"/>
      <c r="B34" s="145" t="s">
        <v>164</v>
      </c>
      <c r="C34" s="145" t="s">
        <v>93</v>
      </c>
      <c r="D34" s="146" t="n">
        <v>39</v>
      </c>
      <c r="E34" s="146" t="n">
        <v>26</v>
      </c>
      <c r="F34" s="146" t="n">
        <v>13</v>
      </c>
      <c r="G34" s="147" t="n">
        <f aca="false">E34/D34*100%</f>
        <v>0.666666666666667</v>
      </c>
      <c r="H34" s="148" t="s">
        <v>165</v>
      </c>
    </row>
    <row r="35" customFormat="false" ht="15" hidden="false" customHeight="true" outlineLevel="0" collapsed="false">
      <c r="A35" s="144"/>
      <c r="B35" s="145" t="s">
        <v>166</v>
      </c>
      <c r="C35" s="145" t="s">
        <v>6</v>
      </c>
      <c r="D35" s="146" t="n">
        <v>33</v>
      </c>
      <c r="E35" s="146" t="n">
        <v>22</v>
      </c>
      <c r="F35" s="146" t="n">
        <v>11</v>
      </c>
      <c r="G35" s="147" t="n">
        <f aca="false">E35/D35*100%</f>
        <v>0.666666666666667</v>
      </c>
      <c r="H35" s="148" t="s">
        <v>160</v>
      </c>
    </row>
    <row r="36" customFormat="false" ht="15" hidden="false" customHeight="true" outlineLevel="0" collapsed="false">
      <c r="A36" s="144"/>
      <c r="B36" s="145" t="s">
        <v>167</v>
      </c>
      <c r="C36" s="145" t="s">
        <v>10</v>
      </c>
      <c r="D36" s="146" t="n">
        <v>39</v>
      </c>
      <c r="E36" s="146" t="n">
        <v>25</v>
      </c>
      <c r="F36" s="146" t="n">
        <v>14</v>
      </c>
      <c r="G36" s="147" t="n">
        <f aca="false">E36/D36*100%</f>
        <v>0.641025641025641</v>
      </c>
      <c r="H36" s="152" t="n">
        <v>2</v>
      </c>
    </row>
    <row r="37" customFormat="false" ht="15" hidden="false" customHeight="true" outlineLevel="0" collapsed="false">
      <c r="A37" s="144"/>
      <c r="B37" s="145" t="s">
        <v>168</v>
      </c>
      <c r="C37" s="145" t="s">
        <v>7</v>
      </c>
      <c r="D37" s="146" t="n">
        <v>33</v>
      </c>
      <c r="E37" s="146" t="n">
        <v>21</v>
      </c>
      <c r="F37" s="146" t="n">
        <v>12</v>
      </c>
      <c r="G37" s="147" t="n">
        <f aca="false">E37/D37*100%</f>
        <v>0.636363636363636</v>
      </c>
      <c r="H37" s="148" t="s">
        <v>160</v>
      </c>
    </row>
    <row r="38" customFormat="false" ht="15" hidden="false" customHeight="true" outlineLevel="0" collapsed="false">
      <c r="A38" s="144"/>
      <c r="B38" s="145" t="s">
        <v>169</v>
      </c>
      <c r="C38" s="145" t="s">
        <v>11</v>
      </c>
      <c r="D38" s="145" t="n">
        <v>44</v>
      </c>
      <c r="E38" s="145" t="n">
        <v>26</v>
      </c>
      <c r="F38" s="145" t="n">
        <v>18</v>
      </c>
      <c r="G38" s="147" t="n">
        <f aca="false">E38/D38*100%</f>
        <v>0.590909090909091</v>
      </c>
      <c r="H38" s="148" t="s">
        <v>160</v>
      </c>
    </row>
    <row r="39" customFormat="false" ht="15" hidden="false" customHeight="true" outlineLevel="0" collapsed="false">
      <c r="A39" s="144"/>
      <c r="B39" s="145" t="s">
        <v>170</v>
      </c>
      <c r="C39" s="145" t="s">
        <v>10</v>
      </c>
      <c r="D39" s="146" t="n">
        <v>33</v>
      </c>
      <c r="E39" s="146" t="n">
        <v>19</v>
      </c>
      <c r="F39" s="146" t="n">
        <v>14</v>
      </c>
      <c r="G39" s="147" t="n">
        <f aca="false">E39/D39*100%</f>
        <v>0.575757575757576</v>
      </c>
      <c r="H39" s="148" t="s">
        <v>171</v>
      </c>
    </row>
    <row r="40" customFormat="false" ht="15" hidden="false" customHeight="true" outlineLevel="0" collapsed="false">
      <c r="A40" s="144"/>
      <c r="B40" s="145" t="s">
        <v>172</v>
      </c>
      <c r="C40" s="145" t="s">
        <v>8</v>
      </c>
      <c r="D40" s="146" t="n">
        <v>40</v>
      </c>
      <c r="E40" s="146" t="n">
        <v>21</v>
      </c>
      <c r="F40" s="146" t="n">
        <v>19</v>
      </c>
      <c r="G40" s="147" t="n">
        <f aca="false">E40/D40*100%</f>
        <v>0.525</v>
      </c>
      <c r="H40" s="148" t="s">
        <v>173</v>
      </c>
    </row>
    <row r="41" customFormat="false" ht="15" hidden="false" customHeight="true" outlineLevel="0" collapsed="false">
      <c r="A41" s="144"/>
      <c r="B41" s="145" t="s">
        <v>174</v>
      </c>
      <c r="C41" s="145" t="s">
        <v>11</v>
      </c>
      <c r="D41" s="145" t="n">
        <v>41</v>
      </c>
      <c r="E41" s="145" t="n">
        <v>20</v>
      </c>
      <c r="F41" s="145" t="n">
        <v>21</v>
      </c>
      <c r="G41" s="147" t="n">
        <f aca="false">E41/D41*100%</f>
        <v>0.487804878048781</v>
      </c>
      <c r="H41" s="148" t="s">
        <v>160</v>
      </c>
    </row>
    <row r="42" customFormat="false" ht="15" hidden="false" customHeight="true" outlineLevel="0" collapsed="false">
      <c r="A42" s="144"/>
      <c r="B42" s="145" t="s">
        <v>175</v>
      </c>
      <c r="C42" s="145" t="s">
        <v>13</v>
      </c>
      <c r="D42" s="146" t="n">
        <v>21</v>
      </c>
      <c r="E42" s="146" t="n">
        <v>8</v>
      </c>
      <c r="F42" s="146" t="n">
        <v>13</v>
      </c>
      <c r="G42" s="147" t="n">
        <f aca="false">E42/D42*100%</f>
        <v>0.380952380952381</v>
      </c>
      <c r="H42" s="148" t="s">
        <v>176</v>
      </c>
    </row>
    <row r="43" customFormat="false" ht="15" hidden="false" customHeight="true" outlineLevel="0" collapsed="false">
      <c r="A43" s="144"/>
      <c r="B43" s="145" t="s">
        <v>177</v>
      </c>
      <c r="C43" s="145" t="s">
        <v>10</v>
      </c>
      <c r="D43" s="146" t="n">
        <v>27</v>
      </c>
      <c r="E43" s="146" t="n">
        <v>10</v>
      </c>
      <c r="F43" s="146" t="n">
        <v>17</v>
      </c>
      <c r="G43" s="147" t="n">
        <f aca="false">E43/D43*100%</f>
        <v>0.37037037037037</v>
      </c>
      <c r="H43" s="160" t="s">
        <v>178</v>
      </c>
    </row>
    <row r="44" customFormat="false" ht="15" hidden="false" customHeight="true" outlineLevel="0" collapsed="false">
      <c r="A44" s="144"/>
      <c r="B44" s="145" t="s">
        <v>179</v>
      </c>
      <c r="C44" s="145" t="s">
        <v>11</v>
      </c>
      <c r="D44" s="145" t="n">
        <v>23</v>
      </c>
      <c r="E44" s="145" t="n">
        <v>6</v>
      </c>
      <c r="F44" s="145" t="n">
        <v>17</v>
      </c>
      <c r="G44" s="147" t="n">
        <f aca="false">E44/D44*100%</f>
        <v>0.260869565217391</v>
      </c>
      <c r="H44" s="148" t="s">
        <v>178</v>
      </c>
    </row>
    <row r="45" customFormat="false" ht="15" hidden="false" customHeight="true" outlineLevel="0" collapsed="false">
      <c r="A45" s="144"/>
      <c r="B45" s="145" t="s">
        <v>180</v>
      </c>
      <c r="C45" s="145" t="s">
        <v>14</v>
      </c>
      <c r="D45" s="146" t="n">
        <v>47</v>
      </c>
      <c r="E45" s="146" t="n">
        <v>11</v>
      </c>
      <c r="F45" s="146" t="n">
        <v>36</v>
      </c>
      <c r="G45" s="147" t="n">
        <f aca="false">E45/D45*100%</f>
        <v>0.234042553191489</v>
      </c>
      <c r="H45" s="160" t="s">
        <v>181</v>
      </c>
    </row>
    <row r="46" customFormat="false" ht="15" hidden="false" customHeight="true" outlineLevel="0" collapsed="false">
      <c r="A46" s="144"/>
      <c r="B46" s="145" t="s">
        <v>182</v>
      </c>
      <c r="C46" s="145" t="s">
        <v>14</v>
      </c>
      <c r="D46" s="146" t="n">
        <v>41</v>
      </c>
      <c r="E46" s="146" t="n">
        <v>9</v>
      </c>
      <c r="F46" s="146" t="n">
        <v>32</v>
      </c>
      <c r="G46" s="147" t="n">
        <f aca="false">E46/D46*100%</f>
        <v>0.219512195121951</v>
      </c>
      <c r="H46" s="160" t="s">
        <v>183</v>
      </c>
    </row>
    <row r="47" customFormat="false" ht="15" hidden="false" customHeight="true" outlineLevel="0" collapsed="false">
      <c r="A47" s="144"/>
      <c r="B47" s="145" t="s">
        <v>184</v>
      </c>
      <c r="C47" s="145" t="s">
        <v>14</v>
      </c>
      <c r="D47" s="146" t="n">
        <v>47</v>
      </c>
      <c r="E47" s="146" t="n">
        <v>9</v>
      </c>
      <c r="F47" s="146" t="n">
        <v>38</v>
      </c>
      <c r="G47" s="147" t="n">
        <f aca="false">E47/D47*100%</f>
        <v>0.191489361702128</v>
      </c>
      <c r="H47" s="160" t="s">
        <v>178</v>
      </c>
    </row>
    <row r="48" customFormat="false" ht="15" hidden="false" customHeight="true" outlineLevel="0" collapsed="false">
      <c r="A48" s="144"/>
      <c r="B48" s="145" t="s">
        <v>185</v>
      </c>
      <c r="C48" s="145" t="s">
        <v>89</v>
      </c>
      <c r="D48" s="146" t="n">
        <v>47</v>
      </c>
      <c r="E48" s="146" t="n">
        <v>7</v>
      </c>
      <c r="F48" s="146" t="n">
        <v>40</v>
      </c>
      <c r="G48" s="147" t="n">
        <f aca="false">E48/D48*100%</f>
        <v>0.148936170212766</v>
      </c>
      <c r="H48" s="152" t="n">
        <v>10</v>
      </c>
    </row>
    <row r="49" customFormat="false" ht="15" hidden="false" customHeight="true" outlineLevel="0" collapsed="false">
      <c r="A49" s="144"/>
      <c r="B49" s="145" t="s">
        <v>186</v>
      </c>
      <c r="C49" s="145" t="s">
        <v>13</v>
      </c>
      <c r="D49" s="146" t="n">
        <v>21</v>
      </c>
      <c r="E49" s="146" t="n">
        <v>3</v>
      </c>
      <c r="F49" s="146" t="n">
        <v>18</v>
      </c>
      <c r="G49" s="147" t="n">
        <f aca="false">E49/D49*100%</f>
        <v>0.142857142857143</v>
      </c>
      <c r="H49" s="148" t="s">
        <v>183</v>
      </c>
    </row>
    <row r="50" customFormat="false" ht="15" hidden="false" customHeight="true" outlineLevel="0" collapsed="false">
      <c r="A50" s="144"/>
      <c r="B50" s="161" t="s">
        <v>187</v>
      </c>
      <c r="C50" s="162" t="s">
        <v>148</v>
      </c>
      <c r="D50" s="163" t="s">
        <v>1</v>
      </c>
      <c r="E50" s="163" t="s">
        <v>2</v>
      </c>
      <c r="F50" s="163" t="s">
        <v>3</v>
      </c>
      <c r="G50" s="163" t="s">
        <v>149</v>
      </c>
      <c r="H50" s="162" t="s">
        <v>150</v>
      </c>
    </row>
    <row r="51" customFormat="false" ht="15" hidden="false" customHeight="true" outlineLevel="0" collapsed="false">
      <c r="A51" s="144"/>
      <c r="B51" s="164" t="s">
        <v>188</v>
      </c>
      <c r="C51" s="165" t="s">
        <v>6</v>
      </c>
      <c r="D51" s="165" t="n">
        <v>3</v>
      </c>
      <c r="E51" s="165" t="n">
        <v>3</v>
      </c>
      <c r="F51" s="165" t="n">
        <v>0</v>
      </c>
      <c r="G51" s="166" t="n">
        <f aca="false">E51/D51*100%</f>
        <v>1</v>
      </c>
      <c r="H51" s="167"/>
    </row>
    <row r="52" customFormat="false" ht="15" hidden="false" customHeight="true" outlineLevel="0" collapsed="false">
      <c r="A52" s="144"/>
      <c r="B52" s="168" t="s">
        <v>189</v>
      </c>
      <c r="C52" s="155" t="s">
        <v>93</v>
      </c>
      <c r="D52" s="169" t="n">
        <v>3</v>
      </c>
      <c r="E52" s="169" t="n">
        <v>3</v>
      </c>
      <c r="F52" s="169" t="n">
        <v>0</v>
      </c>
      <c r="G52" s="170" t="n">
        <f aca="false">E52/D52*100%</f>
        <v>1</v>
      </c>
      <c r="H52" s="171"/>
    </row>
    <row r="53" customFormat="false" ht="15" hidden="false" customHeight="true" outlineLevel="0" collapsed="false">
      <c r="A53" s="144"/>
      <c r="B53" s="168" t="s">
        <v>190</v>
      </c>
      <c r="C53" s="155" t="s">
        <v>93</v>
      </c>
      <c r="D53" s="169" t="n">
        <v>3</v>
      </c>
      <c r="E53" s="169" t="n">
        <v>3</v>
      </c>
      <c r="F53" s="169" t="n">
        <v>0</v>
      </c>
      <c r="G53" s="170" t="n">
        <f aca="false">E53/D53*100%</f>
        <v>1</v>
      </c>
      <c r="H53" s="171"/>
    </row>
    <row r="54" customFormat="false" ht="15" hidden="false" customHeight="true" outlineLevel="0" collapsed="false">
      <c r="A54" s="103"/>
      <c r="B54" s="168" t="s">
        <v>191</v>
      </c>
      <c r="C54" s="155" t="s">
        <v>93</v>
      </c>
      <c r="D54" s="169" t="n">
        <v>3</v>
      </c>
      <c r="E54" s="169" t="n">
        <v>3</v>
      </c>
      <c r="F54" s="169" t="n">
        <v>0</v>
      </c>
      <c r="G54" s="170" t="n">
        <f aca="false">E54/D54*100%</f>
        <v>1</v>
      </c>
      <c r="H54" s="171"/>
    </row>
    <row r="55" customFormat="false" ht="15" hidden="false" customHeight="true" outlineLevel="0" collapsed="false">
      <c r="A55" s="103"/>
      <c r="B55" s="168" t="s">
        <v>192</v>
      </c>
      <c r="C55" s="155" t="s">
        <v>89</v>
      </c>
      <c r="D55" s="169" t="n">
        <v>14</v>
      </c>
      <c r="E55" s="169" t="n">
        <v>14</v>
      </c>
      <c r="F55" s="169" t="n">
        <v>0</v>
      </c>
      <c r="G55" s="170" t="n">
        <f aca="false">E55/D55*100%</f>
        <v>1</v>
      </c>
      <c r="H55" s="171" t="n">
        <v>-3</v>
      </c>
    </row>
    <row r="56" customFormat="false" ht="15" hidden="false" customHeight="true" outlineLevel="0" collapsed="false">
      <c r="A56" s="103"/>
      <c r="B56" s="168" t="s">
        <v>193</v>
      </c>
      <c r="C56" s="155" t="s">
        <v>10</v>
      </c>
      <c r="D56" s="169" t="n">
        <v>12</v>
      </c>
      <c r="E56" s="169" t="n">
        <v>10</v>
      </c>
      <c r="F56" s="169" t="n">
        <v>2</v>
      </c>
      <c r="G56" s="170" t="n">
        <f aca="false">E56/D56*100%</f>
        <v>0.833333333333333</v>
      </c>
      <c r="H56" s="171" t="n">
        <v>-2</v>
      </c>
    </row>
    <row r="57" customFormat="false" ht="15" hidden="false" customHeight="true" outlineLevel="0" collapsed="false">
      <c r="A57" s="103"/>
      <c r="B57" s="172" t="s">
        <v>194</v>
      </c>
      <c r="C57" s="173" t="s">
        <v>6</v>
      </c>
      <c r="D57" s="173" t="n">
        <v>8</v>
      </c>
      <c r="E57" s="173" t="n">
        <v>5</v>
      </c>
      <c r="F57" s="173" t="n">
        <v>3</v>
      </c>
      <c r="G57" s="170" t="n">
        <f aca="false">E57/D57*100%</f>
        <v>0.625</v>
      </c>
      <c r="H57" s="174"/>
    </row>
    <row r="58" customFormat="false" ht="15" hidden="false" customHeight="true" outlineLevel="0" collapsed="false">
      <c r="A58" s="103"/>
      <c r="B58" s="168" t="s">
        <v>195</v>
      </c>
      <c r="C58" s="155" t="s">
        <v>6</v>
      </c>
      <c r="D58" s="169" t="n">
        <v>18</v>
      </c>
      <c r="E58" s="169" t="n">
        <v>13</v>
      </c>
      <c r="F58" s="169" t="n">
        <v>5</v>
      </c>
      <c r="G58" s="170" t="n">
        <f aca="false">E58/D58*100%</f>
        <v>0.722222222222222</v>
      </c>
      <c r="H58" s="171" t="n">
        <v>0</v>
      </c>
    </row>
    <row r="59" customFormat="false" ht="15" hidden="false" customHeight="true" outlineLevel="0" collapsed="false">
      <c r="A59" s="103"/>
      <c r="B59" s="168" t="s">
        <v>194</v>
      </c>
      <c r="C59" s="155" t="s">
        <v>11</v>
      </c>
      <c r="D59" s="169" t="n">
        <v>9</v>
      </c>
      <c r="E59" s="169" t="n">
        <v>6</v>
      </c>
      <c r="F59" s="169" t="n">
        <v>3</v>
      </c>
      <c r="G59" s="170" t="n">
        <f aca="false">E59/D59*100%</f>
        <v>0.666666666666667</v>
      </c>
      <c r="H59" s="171" t="n">
        <v>0</v>
      </c>
    </row>
    <row r="60" customFormat="false" ht="15" hidden="false" customHeight="true" outlineLevel="0" collapsed="false">
      <c r="A60" s="103"/>
      <c r="B60" s="168" t="s">
        <v>196</v>
      </c>
      <c r="C60" s="155" t="s">
        <v>13</v>
      </c>
      <c r="D60" s="169" t="n">
        <v>3</v>
      </c>
      <c r="E60" s="169" t="n">
        <v>2</v>
      </c>
      <c r="F60" s="169" t="n">
        <v>1</v>
      </c>
      <c r="G60" s="170" t="n">
        <f aca="false">E60/D60*100%</f>
        <v>0.666666666666667</v>
      </c>
      <c r="H60" s="160" t="s">
        <v>165</v>
      </c>
    </row>
    <row r="61" customFormat="false" ht="15" hidden="false" customHeight="true" outlineLevel="0" collapsed="false">
      <c r="A61" s="103"/>
      <c r="B61" s="168" t="s">
        <v>197</v>
      </c>
      <c r="C61" s="155" t="s">
        <v>13</v>
      </c>
      <c r="D61" s="169" t="n">
        <v>3</v>
      </c>
      <c r="E61" s="169" t="n">
        <v>2</v>
      </c>
      <c r="F61" s="169" t="n">
        <v>1</v>
      </c>
      <c r="G61" s="170" t="n">
        <f aca="false">E61/D61*100%</f>
        <v>0.666666666666667</v>
      </c>
      <c r="H61" s="160" t="s">
        <v>198</v>
      </c>
    </row>
    <row r="62" customFormat="false" ht="15" hidden="false" customHeight="true" outlineLevel="0" collapsed="false">
      <c r="A62" s="103"/>
      <c r="B62" s="168" t="s">
        <v>199</v>
      </c>
      <c r="C62" s="155" t="s">
        <v>13</v>
      </c>
      <c r="D62" s="155" t="n">
        <v>18</v>
      </c>
      <c r="E62" s="155" t="n">
        <v>10</v>
      </c>
      <c r="F62" s="155" t="n">
        <v>8</v>
      </c>
      <c r="G62" s="170" t="n">
        <f aca="false">E62/D62*100%</f>
        <v>0.555555555555556</v>
      </c>
      <c r="H62" s="160" t="s">
        <v>176</v>
      </c>
    </row>
    <row r="63" customFormat="false" ht="15" hidden="false" customHeight="true" outlineLevel="0" collapsed="false">
      <c r="A63" s="103"/>
      <c r="B63" s="168" t="s">
        <v>200</v>
      </c>
      <c r="C63" s="155" t="s">
        <v>13</v>
      </c>
      <c r="D63" s="169" t="n">
        <v>18</v>
      </c>
      <c r="E63" s="169" t="n">
        <v>9</v>
      </c>
      <c r="F63" s="169" t="n">
        <v>9</v>
      </c>
      <c r="G63" s="170" t="n">
        <f aca="false">E63/D63*100%</f>
        <v>0.5</v>
      </c>
      <c r="H63" s="160" t="s">
        <v>171</v>
      </c>
    </row>
    <row r="64" customFormat="false" ht="15" hidden="false" customHeight="true" outlineLevel="0" collapsed="false">
      <c r="A64" s="103"/>
      <c r="B64" s="168" t="s">
        <v>201</v>
      </c>
      <c r="C64" s="155" t="s">
        <v>7</v>
      </c>
      <c r="D64" s="169" t="n">
        <v>17</v>
      </c>
      <c r="E64" s="169" t="n">
        <v>8</v>
      </c>
      <c r="F64" s="169" t="n">
        <v>9</v>
      </c>
      <c r="G64" s="170" t="n">
        <f aca="false">E64/D64*100%</f>
        <v>0.470588235294118</v>
      </c>
      <c r="H64" s="160" t="s">
        <v>160</v>
      </c>
    </row>
    <row r="65" customFormat="false" ht="15" hidden="false" customHeight="true" outlineLevel="0" collapsed="false">
      <c r="A65" s="103"/>
      <c r="B65" s="172" t="s">
        <v>202</v>
      </c>
      <c r="C65" s="173" t="s">
        <v>7</v>
      </c>
      <c r="D65" s="173" t="n">
        <v>9</v>
      </c>
      <c r="E65" s="173" t="n">
        <v>4</v>
      </c>
      <c r="F65" s="173" t="n">
        <v>5</v>
      </c>
      <c r="G65" s="170" t="n">
        <f aca="false">E65/D65*100%</f>
        <v>0.444444444444444</v>
      </c>
      <c r="H65" s="174"/>
    </row>
    <row r="66" customFormat="false" ht="15" hidden="false" customHeight="true" outlineLevel="0" collapsed="false">
      <c r="A66" s="103"/>
      <c r="B66" s="168" t="s">
        <v>203</v>
      </c>
      <c r="C66" s="155" t="s">
        <v>13</v>
      </c>
      <c r="D66" s="155" t="n">
        <v>9</v>
      </c>
      <c r="E66" s="155" t="n">
        <v>4</v>
      </c>
      <c r="F66" s="155" t="n">
        <v>5</v>
      </c>
      <c r="G66" s="170" t="n">
        <f aca="false">E66/D66*100%</f>
        <v>0.444444444444444</v>
      </c>
      <c r="H66" s="160" t="s">
        <v>171</v>
      </c>
    </row>
    <row r="67" customFormat="false" ht="15" hidden="false" customHeight="true" outlineLevel="0" collapsed="false">
      <c r="A67" s="103"/>
      <c r="B67" s="168" t="s">
        <v>204</v>
      </c>
      <c r="C67" s="155" t="s">
        <v>10</v>
      </c>
      <c r="D67" s="169" t="n">
        <v>3</v>
      </c>
      <c r="E67" s="169" t="n">
        <v>1</v>
      </c>
      <c r="F67" s="169" t="n">
        <v>2</v>
      </c>
      <c r="G67" s="170" t="n">
        <f aca="false">E67/D67*100%</f>
        <v>0.333333333333333</v>
      </c>
      <c r="H67" s="175"/>
    </row>
    <row r="68" customFormat="false" ht="15" hidden="false" customHeight="true" outlineLevel="0" collapsed="false">
      <c r="A68" s="103"/>
      <c r="B68" s="172" t="s">
        <v>205</v>
      </c>
      <c r="C68" s="173" t="s">
        <v>13</v>
      </c>
      <c r="D68" s="173" t="n">
        <v>12</v>
      </c>
      <c r="E68" s="173" t="n">
        <v>3</v>
      </c>
      <c r="F68" s="173" t="n">
        <v>9</v>
      </c>
      <c r="G68" s="170" t="n">
        <f aca="false">E68/D68*100%</f>
        <v>0.25</v>
      </c>
      <c r="H68" s="174"/>
    </row>
    <row r="69" customFormat="false" ht="15" hidden="false" customHeight="true" outlineLevel="0" collapsed="false">
      <c r="A69" s="103"/>
      <c r="B69" s="172" t="s">
        <v>174</v>
      </c>
      <c r="C69" s="173" t="s">
        <v>6</v>
      </c>
      <c r="D69" s="173" t="n">
        <v>6</v>
      </c>
      <c r="E69" s="173" t="n">
        <v>4</v>
      </c>
      <c r="F69" s="173" t="n">
        <v>2</v>
      </c>
      <c r="G69" s="170" t="n">
        <f aca="false">E69/D69*100%</f>
        <v>0.666666666666667</v>
      </c>
      <c r="H69" s="174"/>
    </row>
    <row r="70" customFormat="false" ht="15" hidden="false" customHeight="true" outlineLevel="0" collapsed="false">
      <c r="A70" s="103"/>
      <c r="B70" s="172" t="s">
        <v>206</v>
      </c>
      <c r="C70" s="173" t="s">
        <v>10</v>
      </c>
      <c r="D70" s="173" t="n">
        <v>3</v>
      </c>
      <c r="E70" s="173" t="n">
        <v>1</v>
      </c>
      <c r="F70" s="173" t="n">
        <v>2</v>
      </c>
      <c r="G70" s="170" t="n">
        <f aca="false">E70/D70*100%</f>
        <v>0.333333333333333</v>
      </c>
      <c r="H70" s="174"/>
    </row>
    <row r="71" customFormat="false" ht="15" hidden="false" customHeight="true" outlineLevel="0" collapsed="false">
      <c r="A71" s="103"/>
      <c r="B71" s="172" t="s">
        <v>207</v>
      </c>
      <c r="C71" s="173" t="s">
        <v>10</v>
      </c>
      <c r="D71" s="173" t="n">
        <v>3</v>
      </c>
      <c r="E71" s="173" t="n">
        <v>1</v>
      </c>
      <c r="F71" s="173" t="n">
        <v>2</v>
      </c>
      <c r="G71" s="170" t="n">
        <f aca="false">E71/D71*100%</f>
        <v>0.333333333333333</v>
      </c>
      <c r="H71" s="174"/>
    </row>
    <row r="72" customFormat="false" ht="15" hidden="false" customHeight="true" outlineLevel="0" collapsed="false">
      <c r="A72" s="103"/>
      <c r="B72" s="168" t="s">
        <v>208</v>
      </c>
      <c r="C72" s="155" t="s">
        <v>93</v>
      </c>
      <c r="D72" s="169" t="n">
        <v>18</v>
      </c>
      <c r="E72" s="169" t="n">
        <v>5</v>
      </c>
      <c r="F72" s="169" t="n">
        <v>13</v>
      </c>
      <c r="G72" s="170" t="n">
        <f aca="false">E72/D72*100%</f>
        <v>0.277777777777778</v>
      </c>
      <c r="H72" s="160" t="s">
        <v>176</v>
      </c>
    </row>
    <row r="73" customFormat="false" ht="15" hidden="false" customHeight="true" outlineLevel="0" collapsed="false">
      <c r="A73" s="103"/>
      <c r="B73" s="168" t="s">
        <v>209</v>
      </c>
      <c r="C73" s="155" t="s">
        <v>89</v>
      </c>
      <c r="D73" s="169" t="n">
        <v>15</v>
      </c>
      <c r="E73" s="169" t="n">
        <v>4</v>
      </c>
      <c r="F73" s="169" t="n">
        <v>11</v>
      </c>
      <c r="G73" s="170" t="n">
        <f aca="false">E73/D73*100%</f>
        <v>0.266666666666667</v>
      </c>
      <c r="H73" s="160" t="s">
        <v>176</v>
      </c>
    </row>
    <row r="74" customFormat="false" ht="15" hidden="false" customHeight="true" outlineLevel="0" collapsed="false">
      <c r="A74" s="103"/>
      <c r="B74" s="172" t="s">
        <v>210</v>
      </c>
      <c r="C74" s="173" t="s">
        <v>10</v>
      </c>
      <c r="D74" s="173" t="n">
        <v>6</v>
      </c>
      <c r="E74" s="173" t="n">
        <v>1</v>
      </c>
      <c r="F74" s="173" t="n">
        <v>5</v>
      </c>
      <c r="G74" s="170" t="n">
        <f aca="false">E74/D74*100%</f>
        <v>0.166666666666667</v>
      </c>
      <c r="H74" s="174"/>
    </row>
    <row r="75" customFormat="false" ht="15" hidden="false" customHeight="true" outlineLevel="0" collapsed="false">
      <c r="A75" s="103"/>
      <c r="B75" s="172" t="s">
        <v>211</v>
      </c>
      <c r="C75" s="173" t="s">
        <v>89</v>
      </c>
      <c r="D75" s="173" t="n">
        <v>6</v>
      </c>
      <c r="E75" s="173" t="n">
        <v>1</v>
      </c>
      <c r="F75" s="173" t="n">
        <v>5</v>
      </c>
      <c r="G75" s="170" t="n">
        <f aca="false">E75/D75*100%</f>
        <v>0.166666666666667</v>
      </c>
      <c r="H75" s="174"/>
    </row>
    <row r="76" customFormat="false" ht="15" hidden="false" customHeight="true" outlineLevel="0" collapsed="false">
      <c r="A76" s="103"/>
      <c r="B76" s="168" t="s">
        <v>212</v>
      </c>
      <c r="C76" s="155" t="s">
        <v>11</v>
      </c>
      <c r="D76" s="169" t="n">
        <v>15</v>
      </c>
      <c r="E76" s="169" t="n">
        <v>2</v>
      </c>
      <c r="F76" s="169" t="n">
        <v>13</v>
      </c>
      <c r="G76" s="170" t="n">
        <f aca="false">E76/D76*100%</f>
        <v>0.133333333333333</v>
      </c>
      <c r="H76" s="160" t="s">
        <v>176</v>
      </c>
    </row>
    <row r="77" customFormat="false" ht="15" hidden="false" customHeight="true" outlineLevel="0" collapsed="false">
      <c r="A77" s="103"/>
      <c r="B77" s="168" t="s">
        <v>169</v>
      </c>
      <c r="C77" s="155" t="s">
        <v>6</v>
      </c>
      <c r="D77" s="169" t="n">
        <v>9</v>
      </c>
      <c r="E77" s="169" t="n">
        <v>1</v>
      </c>
      <c r="F77" s="169" t="n">
        <v>8</v>
      </c>
      <c r="G77" s="170" t="n">
        <f aca="false">E77/D77*100%</f>
        <v>0.111111111111111</v>
      </c>
      <c r="H77" s="175"/>
    </row>
    <row r="78" customFormat="false" ht="15" hidden="false" customHeight="true" outlineLevel="0" collapsed="false">
      <c r="A78" s="103"/>
      <c r="B78" s="172" t="s">
        <v>213</v>
      </c>
      <c r="C78" s="173" t="s">
        <v>89</v>
      </c>
      <c r="D78" s="173" t="n">
        <v>9</v>
      </c>
      <c r="E78" s="173" t="n">
        <v>0</v>
      </c>
      <c r="F78" s="173" t="n">
        <v>9</v>
      </c>
      <c r="G78" s="170" t="n">
        <f aca="false">E78/D78*100%</f>
        <v>0</v>
      </c>
      <c r="H78" s="174"/>
    </row>
    <row r="79" customFormat="false" ht="15" hidden="false" customHeight="true" outlineLevel="0" collapsed="false">
      <c r="A79" s="103"/>
      <c r="B79" s="172" t="s">
        <v>214</v>
      </c>
      <c r="C79" s="173" t="s">
        <v>8</v>
      </c>
      <c r="D79" s="173" t="n">
        <v>6</v>
      </c>
      <c r="E79" s="173" t="n">
        <v>0</v>
      </c>
      <c r="F79" s="173" t="n">
        <v>6</v>
      </c>
      <c r="G79" s="170" t="n">
        <f aca="false">E79/D79*100%</f>
        <v>0</v>
      </c>
      <c r="H79" s="174"/>
    </row>
    <row r="80" customFormat="false" ht="15" hidden="false" customHeight="true" outlineLevel="0" collapsed="false">
      <c r="A80" s="103"/>
      <c r="B80" s="172" t="s">
        <v>215</v>
      </c>
      <c r="C80" s="173" t="s">
        <v>93</v>
      </c>
      <c r="D80" s="173" t="n">
        <v>3</v>
      </c>
      <c r="E80" s="173" t="n">
        <v>0</v>
      </c>
      <c r="F80" s="173" t="n">
        <v>3</v>
      </c>
      <c r="G80" s="170" t="n">
        <f aca="false">E80/D80*100%</f>
        <v>0</v>
      </c>
      <c r="H80" s="174"/>
    </row>
    <row r="81" customFormat="false" ht="15" hidden="false" customHeight="true" outlineLevel="0" collapsed="false">
      <c r="A81" s="103"/>
      <c r="B81" s="172" t="s">
        <v>216</v>
      </c>
      <c r="C81" s="173" t="s">
        <v>89</v>
      </c>
      <c r="D81" s="173" t="n">
        <v>3</v>
      </c>
      <c r="E81" s="173" t="n">
        <v>0</v>
      </c>
      <c r="F81" s="173" t="n">
        <v>3</v>
      </c>
      <c r="G81" s="170" t="n">
        <f aca="false">E81/D81*100%</f>
        <v>0</v>
      </c>
      <c r="H81" s="174"/>
    </row>
    <row r="82" customFormat="false" ht="15" hidden="false" customHeight="true" outlineLevel="0" collapsed="false">
      <c r="A82" s="103"/>
      <c r="B82" s="172" t="s">
        <v>179</v>
      </c>
      <c r="C82" s="173" t="s">
        <v>6</v>
      </c>
      <c r="D82" s="173" t="n">
        <v>3</v>
      </c>
      <c r="E82" s="173" t="n">
        <v>0</v>
      </c>
      <c r="F82" s="173" t="n">
        <v>3</v>
      </c>
      <c r="G82" s="170" t="n">
        <f aca="false">E82/D82*100%</f>
        <v>0</v>
      </c>
      <c r="H82" s="174"/>
    </row>
    <row r="83" customFormat="false" ht="15" hidden="false" customHeight="true" outlineLevel="0" collapsed="false">
      <c r="A83" s="103"/>
      <c r="B83" s="172" t="s">
        <v>217</v>
      </c>
      <c r="C83" s="173" t="s">
        <v>13</v>
      </c>
      <c r="D83" s="173" t="n">
        <v>18</v>
      </c>
      <c r="E83" s="173" t="n">
        <v>0</v>
      </c>
      <c r="F83" s="173" t="n">
        <v>18</v>
      </c>
      <c r="G83" s="170" t="n">
        <f aca="false">E83/D83*100%</f>
        <v>0</v>
      </c>
      <c r="H83" s="174"/>
    </row>
    <row r="84" customFormat="false" ht="15" hidden="false" customHeight="true" outlineLevel="0" collapsed="false">
      <c r="A84" s="103"/>
      <c r="B84" s="172" t="s">
        <v>218</v>
      </c>
      <c r="C84" s="173" t="s">
        <v>13</v>
      </c>
      <c r="D84" s="173" t="n">
        <v>3</v>
      </c>
      <c r="E84" s="173" t="n">
        <v>0</v>
      </c>
      <c r="F84" s="173" t="n">
        <v>3</v>
      </c>
      <c r="G84" s="170" t="n">
        <f aca="false">E84/D84*100%</f>
        <v>0</v>
      </c>
      <c r="H84" s="174"/>
    </row>
    <row r="85" customFormat="false" ht="15" hidden="false" customHeight="true" outlineLevel="0" collapsed="false">
      <c r="A85" s="103"/>
      <c r="B85" s="172" t="s">
        <v>219</v>
      </c>
      <c r="C85" s="173" t="s">
        <v>89</v>
      </c>
      <c r="D85" s="173" t="n">
        <v>3</v>
      </c>
      <c r="E85" s="173" t="n">
        <v>0</v>
      </c>
      <c r="F85" s="173" t="n">
        <v>3</v>
      </c>
      <c r="G85" s="170" t="n">
        <f aca="false">E85/D85*100%</f>
        <v>0</v>
      </c>
      <c r="H85" s="174"/>
    </row>
    <row r="86" customFormat="false" ht="15" hidden="false" customHeight="true" outlineLevel="0" collapsed="false">
      <c r="A86" s="103"/>
      <c r="B86" s="172" t="s">
        <v>220</v>
      </c>
      <c r="C86" s="173" t="s">
        <v>13</v>
      </c>
      <c r="D86" s="173" t="n">
        <v>3</v>
      </c>
      <c r="E86" s="173" t="n">
        <v>0</v>
      </c>
      <c r="F86" s="173" t="n">
        <v>3</v>
      </c>
      <c r="G86" s="170" t="n">
        <f aca="false">E86/D86*100%</f>
        <v>0</v>
      </c>
      <c r="H86" s="174"/>
    </row>
    <row r="87" customFormat="false" ht="15" hidden="false" customHeight="true" outlineLevel="0" collapsed="false">
      <c r="A87" s="103"/>
      <c r="B87" s="172" t="s">
        <v>221</v>
      </c>
      <c r="C87" s="173" t="s">
        <v>13</v>
      </c>
      <c r="D87" s="173" t="n">
        <v>3</v>
      </c>
      <c r="E87" s="173" t="n">
        <v>0</v>
      </c>
      <c r="F87" s="173" t="n">
        <v>3</v>
      </c>
      <c r="G87" s="170" t="n">
        <f aca="false">E87/D87*100%</f>
        <v>0</v>
      </c>
      <c r="H87" s="174"/>
    </row>
    <row r="88" customFormat="false" ht="15" hidden="false" customHeight="true" outlineLevel="0" collapsed="false">
      <c r="A88" s="103"/>
      <c r="B88" s="172" t="s">
        <v>222</v>
      </c>
      <c r="C88" s="173" t="s">
        <v>11</v>
      </c>
      <c r="D88" s="173" t="n">
        <v>3</v>
      </c>
      <c r="E88" s="173" t="n">
        <v>0</v>
      </c>
      <c r="F88" s="173" t="n">
        <v>3</v>
      </c>
      <c r="G88" s="170" t="n">
        <f aca="false">E88/D88*100%</f>
        <v>0</v>
      </c>
      <c r="H88" s="174"/>
    </row>
    <row r="89" customFormat="false" ht="15" hidden="false" customHeight="true" outlineLevel="0" collapsed="false">
      <c r="A89" s="103"/>
      <c r="B89" s="172" t="s">
        <v>223</v>
      </c>
      <c r="C89" s="173" t="s">
        <v>13</v>
      </c>
      <c r="D89" s="173" t="n">
        <v>3</v>
      </c>
      <c r="E89" s="173" t="n">
        <v>0</v>
      </c>
      <c r="F89" s="173" t="n">
        <v>3</v>
      </c>
      <c r="G89" s="170" t="n">
        <f aca="false">E89/D89*100%</f>
        <v>0</v>
      </c>
      <c r="H89" s="174"/>
    </row>
    <row r="90" customFormat="false" ht="15" hidden="false" customHeight="true" outlineLevel="0" collapsed="false">
      <c r="A90" s="103"/>
      <c r="B90" s="168" t="s">
        <v>224</v>
      </c>
      <c r="C90" s="155" t="s">
        <v>13</v>
      </c>
      <c r="D90" s="169" t="n">
        <v>6</v>
      </c>
      <c r="E90" s="169" t="n">
        <v>0</v>
      </c>
      <c r="F90" s="169" t="n">
        <v>6</v>
      </c>
      <c r="G90" s="170" t="n">
        <f aca="false">E90/D90*100%</f>
        <v>0</v>
      </c>
      <c r="H90" s="160" t="s">
        <v>183</v>
      </c>
    </row>
    <row r="91" customFormat="false" ht="15" hidden="false" customHeight="true" outlineLevel="0" collapsed="false">
      <c r="A91" s="103"/>
      <c r="B91" s="168" t="s">
        <v>225</v>
      </c>
      <c r="C91" s="155" t="s">
        <v>13</v>
      </c>
      <c r="D91" s="169" t="n">
        <v>6</v>
      </c>
      <c r="E91" s="169" t="n">
        <v>0</v>
      </c>
      <c r="F91" s="169" t="n">
        <v>6</v>
      </c>
      <c r="G91" s="170" t="n">
        <f aca="false">E91/D91*100%</f>
        <v>0</v>
      </c>
      <c r="H91" s="171" t="n">
        <v>10</v>
      </c>
    </row>
    <row r="92" customFormat="false" ht="15" hidden="false" customHeight="true" outlineLevel="0" collapsed="false">
      <c r="A92" s="103"/>
      <c r="B92" s="168" t="s">
        <v>226</v>
      </c>
      <c r="C92" s="155" t="s">
        <v>13</v>
      </c>
      <c r="D92" s="169" t="n">
        <v>3</v>
      </c>
      <c r="E92" s="169" t="n">
        <v>0</v>
      </c>
      <c r="F92" s="169" t="n">
        <v>3</v>
      </c>
      <c r="G92" s="170" t="n">
        <f aca="false">E92/D92*100%</f>
        <v>0</v>
      </c>
      <c r="H92" s="160"/>
    </row>
    <row r="93" customFormat="false" ht="15" hidden="false" customHeight="true" outlineLevel="0" collapsed="false">
      <c r="A93" s="103"/>
      <c r="B93" s="172" t="s">
        <v>215</v>
      </c>
      <c r="C93" s="173" t="s">
        <v>13</v>
      </c>
      <c r="D93" s="173" t="n">
        <v>3</v>
      </c>
      <c r="E93" s="173" t="n">
        <v>0</v>
      </c>
      <c r="F93" s="173" t="n">
        <v>3</v>
      </c>
      <c r="G93" s="170" t="n">
        <f aca="false">E93/D93*100%</f>
        <v>0</v>
      </c>
      <c r="H93" s="174"/>
    </row>
    <row r="94" customFormat="false" ht="15" hidden="false" customHeight="true" outlineLevel="0" collapsed="false">
      <c r="A94" s="103"/>
      <c r="B94" s="176" t="s">
        <v>188</v>
      </c>
      <c r="C94" s="177" t="s">
        <v>11</v>
      </c>
      <c r="D94" s="177" t="n">
        <v>3</v>
      </c>
      <c r="E94" s="177" t="n">
        <v>0</v>
      </c>
      <c r="F94" s="177" t="n">
        <v>3</v>
      </c>
      <c r="G94" s="170" t="n">
        <f aca="false">E94/D94*100%</f>
        <v>0</v>
      </c>
      <c r="H94" s="178"/>
    </row>
  </sheetData>
  <autoFilter ref="B50:H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15.7"/>
    <col collapsed="false" customWidth="true" hidden="false" outlineLevel="0" max="2" min="2" style="141" width="25.7"/>
    <col collapsed="false" customWidth="true" hidden="false" outlineLevel="0" max="3" min="3" style="140" width="20.7"/>
    <col collapsed="false" customWidth="true" hidden="false" outlineLevel="0" max="4" min="4" style="123" width="5.99"/>
    <col collapsed="false" customWidth="true" hidden="false" outlineLevel="0" max="5" min="5" style="123" width="5.28"/>
    <col collapsed="false" customWidth="true" hidden="false" outlineLevel="0" max="6" min="6" style="123" width="6.99"/>
    <col collapsed="false" customWidth="true" hidden="false" outlineLevel="0" max="7" min="7" style="180" width="7.7"/>
    <col collapsed="false" customWidth="true" hidden="false" outlineLevel="0" max="8" min="8" style="123" width="6.41"/>
    <col collapsed="false" customWidth="true" hidden="false" outlineLevel="0" max="9" min="9" style="140" width="10.13"/>
    <col collapsed="false" customWidth="false" hidden="false" outlineLevel="0" max="10" min="10" style="140" width="9.14"/>
    <col collapsed="false" customWidth="true" hidden="false" outlineLevel="0" max="11" min="11" style="140" width="15.85"/>
    <col collapsed="false" customWidth="true" hidden="false" outlineLevel="0" max="12" min="12" style="140" width="21.28"/>
    <col collapsed="false" customWidth="false" hidden="false" outlineLevel="0" max="257" min="13" style="140" width="9.14"/>
  </cols>
  <sheetData>
    <row r="1" customFormat="false" ht="12.75" hidden="false" customHeight="true" outlineLevel="0" collapsed="false">
      <c r="A1" s="181" t="s">
        <v>227</v>
      </c>
      <c r="B1" s="182" t="s">
        <v>147</v>
      </c>
      <c r="C1" s="182" t="s">
        <v>148</v>
      </c>
      <c r="D1" s="183" t="s">
        <v>1</v>
      </c>
      <c r="E1" s="183" t="s">
        <v>2</v>
      </c>
      <c r="F1" s="183" t="s">
        <v>3</v>
      </c>
      <c r="G1" s="184" t="s">
        <v>149</v>
      </c>
      <c r="H1" s="182" t="s">
        <v>150</v>
      </c>
    </row>
    <row r="2" customFormat="false" ht="15" hidden="false" customHeight="true" outlineLevel="0" collapsed="false">
      <c r="B2" s="185" t="s">
        <v>228</v>
      </c>
      <c r="C2" s="186" t="s">
        <v>16</v>
      </c>
      <c r="D2" s="186" t="n">
        <v>41</v>
      </c>
      <c r="E2" s="186" t="n">
        <v>39</v>
      </c>
      <c r="F2" s="186" t="n">
        <v>2</v>
      </c>
      <c r="G2" s="187" t="n">
        <f aca="false">E2/D2</f>
        <v>0.951219512195122</v>
      </c>
      <c r="H2" s="188" t="n">
        <v>4</v>
      </c>
    </row>
    <row r="3" customFormat="false" ht="15" hidden="false" customHeight="true" outlineLevel="0" collapsed="false">
      <c r="B3" s="189" t="s">
        <v>229</v>
      </c>
      <c r="C3" s="190" t="s">
        <v>17</v>
      </c>
      <c r="D3" s="190" t="n">
        <v>41</v>
      </c>
      <c r="E3" s="190" t="n">
        <v>35</v>
      </c>
      <c r="F3" s="190" t="n">
        <v>6</v>
      </c>
      <c r="G3" s="147" t="n">
        <f aca="false">E3/D3</f>
        <v>0.853658536585366</v>
      </c>
      <c r="H3" s="191" t="n">
        <v>5</v>
      </c>
    </row>
    <row r="4" customFormat="false" ht="15" hidden="false" customHeight="true" outlineLevel="0" collapsed="false">
      <c r="A4" s="192"/>
      <c r="B4" s="189" t="s">
        <v>204</v>
      </c>
      <c r="C4" s="190" t="s">
        <v>20</v>
      </c>
      <c r="D4" s="190" t="n">
        <v>39</v>
      </c>
      <c r="E4" s="190" t="n">
        <v>33</v>
      </c>
      <c r="F4" s="190" t="n">
        <v>6</v>
      </c>
      <c r="G4" s="147" t="n">
        <f aca="false">E4/D4</f>
        <v>0.846153846153846</v>
      </c>
      <c r="H4" s="191" t="n">
        <v>5</v>
      </c>
    </row>
    <row r="5" customFormat="false" ht="15" hidden="true" customHeight="true" outlineLevel="0" collapsed="false">
      <c r="B5" s="189"/>
      <c r="C5" s="190"/>
      <c r="D5" s="190"/>
      <c r="E5" s="190"/>
      <c r="F5" s="190"/>
      <c r="G5" s="147" t="e">
        <f aca="false">E5/D5</f>
        <v>#DIV/0!</v>
      </c>
      <c r="H5" s="191"/>
    </row>
    <row r="6" customFormat="false" ht="15" hidden="true" customHeight="true" outlineLevel="0" collapsed="false">
      <c r="B6" s="189"/>
      <c r="C6" s="190"/>
      <c r="D6" s="193"/>
      <c r="E6" s="193"/>
      <c r="F6" s="193"/>
      <c r="G6" s="147" t="e">
        <f aca="false">E6/D6</f>
        <v>#DIV/0!</v>
      </c>
      <c r="H6" s="191"/>
    </row>
    <row r="7" customFormat="false" ht="15" hidden="true" customHeight="true" outlineLevel="0" collapsed="false">
      <c r="B7" s="189"/>
      <c r="C7" s="190"/>
      <c r="D7" s="190"/>
      <c r="E7" s="190"/>
      <c r="F7" s="190"/>
      <c r="G7" s="147" t="e">
        <f aca="false">E7/D7</f>
        <v>#DIV/0!</v>
      </c>
      <c r="H7" s="191"/>
    </row>
    <row r="8" customFormat="false" ht="15" hidden="true" customHeight="true" outlineLevel="0" collapsed="false">
      <c r="B8" s="189"/>
      <c r="C8" s="190"/>
      <c r="D8" s="190"/>
      <c r="E8" s="190"/>
      <c r="F8" s="190"/>
      <c r="G8" s="147" t="e">
        <f aca="false">E8/D8</f>
        <v>#DIV/0!</v>
      </c>
      <c r="H8" s="191"/>
    </row>
    <row r="9" customFormat="false" ht="15" hidden="true" customHeight="true" outlineLevel="0" collapsed="false">
      <c r="B9" s="189"/>
      <c r="C9" s="190"/>
      <c r="D9" s="193"/>
      <c r="E9" s="193"/>
      <c r="F9" s="193"/>
      <c r="G9" s="147" t="e">
        <f aca="false">E9/D9</f>
        <v>#DIV/0!</v>
      </c>
      <c r="H9" s="191"/>
    </row>
    <row r="10" customFormat="false" ht="15" hidden="true" customHeight="true" outlineLevel="0" collapsed="false">
      <c r="B10" s="194"/>
      <c r="C10" s="190"/>
      <c r="D10" s="190"/>
      <c r="E10" s="190"/>
      <c r="F10" s="190"/>
      <c r="G10" s="147" t="e">
        <f aca="false">E10/D10</f>
        <v>#DIV/0!</v>
      </c>
      <c r="H10" s="191"/>
    </row>
    <row r="11" customFormat="false" ht="15" hidden="true" customHeight="true" outlineLevel="0" collapsed="false">
      <c r="B11" s="189"/>
      <c r="C11" s="190"/>
      <c r="D11" s="193"/>
      <c r="E11" s="193"/>
      <c r="F11" s="193"/>
      <c r="G11" s="147" t="e">
        <f aca="false">E11/D11</f>
        <v>#DIV/0!</v>
      </c>
      <c r="H11" s="191"/>
    </row>
    <row r="12" customFormat="false" ht="15" hidden="true" customHeight="true" outlineLevel="0" collapsed="false">
      <c r="B12" s="189"/>
      <c r="C12" s="190"/>
      <c r="D12" s="190"/>
      <c r="E12" s="190"/>
      <c r="F12" s="190"/>
      <c r="G12" s="147" t="e">
        <f aca="false">E12/D12</f>
        <v>#DIV/0!</v>
      </c>
      <c r="H12" s="191"/>
    </row>
    <row r="13" customFormat="false" ht="15" hidden="true" customHeight="true" outlineLevel="0" collapsed="false">
      <c r="B13" s="189"/>
      <c r="C13" s="190"/>
      <c r="D13" s="193"/>
      <c r="E13" s="193"/>
      <c r="F13" s="193"/>
      <c r="G13" s="147" t="e">
        <f aca="false">E13/D13</f>
        <v>#DIV/0!</v>
      </c>
      <c r="H13" s="191"/>
    </row>
    <row r="14" customFormat="false" ht="15" hidden="true" customHeight="true" outlineLevel="0" collapsed="false">
      <c r="B14" s="189"/>
      <c r="C14" s="190"/>
      <c r="D14" s="190"/>
      <c r="E14" s="190"/>
      <c r="F14" s="190"/>
      <c r="G14" s="147" t="e">
        <f aca="false">E14/D14</f>
        <v>#DIV/0!</v>
      </c>
      <c r="H14" s="191"/>
    </row>
    <row r="15" customFormat="false" ht="15" hidden="true" customHeight="true" outlineLevel="0" collapsed="false">
      <c r="B15" s="189"/>
      <c r="C15" s="190"/>
      <c r="D15" s="190"/>
      <c r="E15" s="190"/>
      <c r="F15" s="190"/>
      <c r="G15" s="147" t="e">
        <f aca="false">E15/D15</f>
        <v>#DIV/0!</v>
      </c>
      <c r="H15" s="191"/>
    </row>
    <row r="16" customFormat="false" ht="15" hidden="true" customHeight="true" outlineLevel="0" collapsed="false">
      <c r="A16" s="192"/>
      <c r="B16" s="189"/>
      <c r="C16" s="190"/>
      <c r="D16" s="190"/>
      <c r="E16" s="190"/>
      <c r="F16" s="190"/>
      <c r="G16" s="147" t="e">
        <f aca="false">E16/D16</f>
        <v>#DIV/0!</v>
      </c>
      <c r="H16" s="191"/>
    </row>
    <row r="17" customFormat="false" ht="15" hidden="true" customHeight="true" outlineLevel="0" collapsed="false">
      <c r="A17" s="192"/>
      <c r="B17" s="189"/>
      <c r="C17" s="190"/>
      <c r="D17" s="193"/>
      <c r="E17" s="193"/>
      <c r="F17" s="193"/>
      <c r="G17" s="147" t="e">
        <f aca="false">E17/D17</f>
        <v>#DIV/0!</v>
      </c>
      <c r="H17" s="191"/>
    </row>
    <row r="18" customFormat="false" ht="15" hidden="true" customHeight="true" outlineLevel="0" collapsed="false">
      <c r="B18" s="189"/>
      <c r="C18" s="190"/>
      <c r="D18" s="190"/>
      <c r="E18" s="190"/>
      <c r="F18" s="190"/>
      <c r="G18" s="147" t="e">
        <f aca="false">E18/D18</f>
        <v>#DIV/0!</v>
      </c>
      <c r="H18" s="191"/>
    </row>
    <row r="19" customFormat="false" ht="15" hidden="true" customHeight="true" outlineLevel="0" collapsed="false">
      <c r="B19" s="189"/>
      <c r="C19" s="190"/>
      <c r="D19" s="190"/>
      <c r="E19" s="190"/>
      <c r="F19" s="190"/>
      <c r="G19" s="147" t="e">
        <f aca="false">E19/D19</f>
        <v>#DIV/0!</v>
      </c>
      <c r="H19" s="191"/>
    </row>
    <row r="20" customFormat="false" ht="15" hidden="true" customHeight="true" outlineLevel="0" collapsed="false">
      <c r="B20" s="189"/>
      <c r="C20" s="190"/>
      <c r="D20" s="190"/>
      <c r="E20" s="190"/>
      <c r="F20" s="190"/>
      <c r="G20" s="147" t="e">
        <f aca="false">E20/D20</f>
        <v>#DIV/0!</v>
      </c>
      <c r="H20" s="191"/>
    </row>
    <row r="21" customFormat="false" ht="15" hidden="true" customHeight="true" outlineLevel="0" collapsed="false">
      <c r="B21" s="189"/>
      <c r="C21" s="190"/>
      <c r="D21" s="193"/>
      <c r="E21" s="193"/>
      <c r="F21" s="193"/>
      <c r="G21" s="147" t="e">
        <f aca="false">E21/D21</f>
        <v>#DIV/0!</v>
      </c>
      <c r="H21" s="191"/>
    </row>
    <row r="22" customFormat="false" ht="15" hidden="true" customHeight="true" outlineLevel="0" collapsed="false">
      <c r="B22" s="189"/>
      <c r="C22" s="190"/>
      <c r="D22" s="190"/>
      <c r="E22" s="190"/>
      <c r="F22" s="190"/>
      <c r="G22" s="147" t="e">
        <f aca="false">E22/D22</f>
        <v>#DIV/0!</v>
      </c>
      <c r="H22" s="191"/>
    </row>
    <row r="23" customFormat="false" ht="15" hidden="true" customHeight="true" outlineLevel="0" collapsed="false">
      <c r="B23" s="189"/>
      <c r="C23" s="190"/>
      <c r="D23" s="190"/>
      <c r="E23" s="190"/>
      <c r="F23" s="190"/>
      <c r="G23" s="147" t="e">
        <f aca="false">E23/D23</f>
        <v>#DIV/0!</v>
      </c>
      <c r="H23" s="191"/>
    </row>
    <row r="24" customFormat="false" ht="15" hidden="true" customHeight="true" outlineLevel="0" collapsed="false">
      <c r="B24" s="189"/>
      <c r="C24" s="190"/>
      <c r="D24" s="190"/>
      <c r="E24" s="190"/>
      <c r="F24" s="190"/>
      <c r="G24" s="147" t="e">
        <f aca="false">E24/D24</f>
        <v>#DIV/0!</v>
      </c>
      <c r="H24" s="191"/>
    </row>
    <row r="25" customFormat="false" ht="15" hidden="true" customHeight="true" outlineLevel="0" collapsed="false">
      <c r="B25" s="189"/>
      <c r="C25" s="190"/>
      <c r="D25" s="193"/>
      <c r="E25" s="193"/>
      <c r="F25" s="193"/>
      <c r="G25" s="147" t="e">
        <f aca="false">E25/D25</f>
        <v>#DIV/0!</v>
      </c>
      <c r="H25" s="191"/>
    </row>
    <row r="26" customFormat="false" ht="15" hidden="true" customHeight="true" outlineLevel="0" collapsed="false">
      <c r="B26" s="189"/>
      <c r="C26" s="190"/>
      <c r="D26" s="190"/>
      <c r="E26" s="190"/>
      <c r="F26" s="190"/>
      <c r="G26" s="147" t="e">
        <f aca="false">E26/D26</f>
        <v>#DIV/0!</v>
      </c>
      <c r="H26" s="191"/>
    </row>
    <row r="27" customFormat="false" ht="15" hidden="true" customHeight="true" outlineLevel="0" collapsed="false">
      <c r="B27" s="189"/>
      <c r="C27" s="190"/>
      <c r="D27" s="190"/>
      <c r="E27" s="190"/>
      <c r="F27" s="190"/>
      <c r="G27" s="147" t="e">
        <f aca="false">E27/D27</f>
        <v>#DIV/0!</v>
      </c>
      <c r="H27" s="191"/>
    </row>
    <row r="28" customFormat="false" ht="15" hidden="true" customHeight="true" outlineLevel="0" collapsed="false">
      <c r="B28" s="189"/>
      <c r="C28" s="190"/>
      <c r="D28" s="190"/>
      <c r="E28" s="190"/>
      <c r="F28" s="190"/>
      <c r="G28" s="147" t="e">
        <f aca="false">E28/D28</f>
        <v>#DIV/0!</v>
      </c>
      <c r="H28" s="191"/>
    </row>
    <row r="29" customFormat="false" ht="15" hidden="true" customHeight="true" outlineLevel="0" collapsed="false">
      <c r="B29" s="189"/>
      <c r="C29" s="190"/>
      <c r="D29" s="190"/>
      <c r="E29" s="190"/>
      <c r="F29" s="190"/>
      <c r="G29" s="147" t="e">
        <f aca="false">E29/D29</f>
        <v>#DIV/0!</v>
      </c>
      <c r="H29" s="191"/>
    </row>
    <row r="30" customFormat="false" ht="15" hidden="true" customHeight="true" outlineLevel="0" collapsed="false">
      <c r="B30" s="189"/>
      <c r="C30" s="190"/>
      <c r="D30" s="190"/>
      <c r="E30" s="190"/>
      <c r="F30" s="190"/>
      <c r="G30" s="147" t="e">
        <f aca="false">E30/D30</f>
        <v>#DIV/0!</v>
      </c>
      <c r="H30" s="191"/>
    </row>
    <row r="31" customFormat="false" ht="15" hidden="true" customHeight="true" outlineLevel="0" collapsed="false">
      <c r="B31" s="189"/>
      <c r="C31" s="190"/>
      <c r="D31" s="190"/>
      <c r="E31" s="190"/>
      <c r="F31" s="190"/>
      <c r="G31" s="147" t="e">
        <f aca="false">E31/D31</f>
        <v>#DIV/0!</v>
      </c>
      <c r="H31" s="191"/>
    </row>
    <row r="32" customFormat="false" ht="15" hidden="true" customHeight="true" outlineLevel="0" collapsed="false">
      <c r="B32" s="189"/>
      <c r="C32" s="190"/>
      <c r="D32" s="190"/>
      <c r="E32" s="190"/>
      <c r="F32" s="190"/>
      <c r="G32" s="147" t="e">
        <f aca="false">E32/D32</f>
        <v>#DIV/0!</v>
      </c>
      <c r="H32" s="191"/>
    </row>
    <row r="33" customFormat="false" ht="15" hidden="true" customHeight="true" outlineLevel="0" collapsed="false">
      <c r="B33" s="189"/>
      <c r="C33" s="190"/>
      <c r="D33" s="190"/>
      <c r="E33" s="190"/>
      <c r="F33" s="190"/>
      <c r="G33" s="147" t="e">
        <f aca="false">E33/D33</f>
        <v>#DIV/0!</v>
      </c>
      <c r="H33" s="191"/>
    </row>
    <row r="34" customFormat="false" ht="15" hidden="true" customHeight="true" outlineLevel="0" collapsed="false">
      <c r="B34" s="189"/>
      <c r="C34" s="190"/>
      <c r="D34" s="190"/>
      <c r="E34" s="190"/>
      <c r="F34" s="190"/>
      <c r="G34" s="147" t="e">
        <f aca="false">E34/D34</f>
        <v>#DIV/0!</v>
      </c>
      <c r="H34" s="191"/>
    </row>
    <row r="35" customFormat="false" ht="15" hidden="false" customHeight="true" outlineLevel="0" collapsed="false">
      <c r="B35" s="189" t="s">
        <v>230</v>
      </c>
      <c r="C35" s="190" t="s">
        <v>16</v>
      </c>
      <c r="D35" s="190" t="n">
        <v>44</v>
      </c>
      <c r="E35" s="190" t="n">
        <v>36</v>
      </c>
      <c r="F35" s="190" t="n">
        <v>8</v>
      </c>
      <c r="G35" s="147" t="n">
        <f aca="false">E35/D35</f>
        <v>0.818181818181818</v>
      </c>
      <c r="H35" s="191" t="n">
        <v>5</v>
      </c>
    </row>
    <row r="36" customFormat="false" ht="15" hidden="false" customHeight="true" outlineLevel="0" collapsed="false">
      <c r="B36" s="194" t="s">
        <v>231</v>
      </c>
      <c r="C36" s="190" t="s">
        <v>21</v>
      </c>
      <c r="D36" s="190" t="n">
        <v>42</v>
      </c>
      <c r="E36" s="190" t="n">
        <v>34</v>
      </c>
      <c r="F36" s="190" t="n">
        <v>8</v>
      </c>
      <c r="G36" s="147" t="n">
        <f aca="false">E36/D36</f>
        <v>0.80952380952381</v>
      </c>
      <c r="H36" s="191" t="n">
        <v>5</v>
      </c>
    </row>
    <row r="37" customFormat="false" ht="15" hidden="false" customHeight="true" outlineLevel="0" collapsed="false">
      <c r="B37" s="189" t="s">
        <v>232</v>
      </c>
      <c r="C37" s="190" t="s">
        <v>17</v>
      </c>
      <c r="D37" s="190" t="n">
        <v>23</v>
      </c>
      <c r="E37" s="190" t="n">
        <v>17</v>
      </c>
      <c r="F37" s="190" t="n">
        <v>6</v>
      </c>
      <c r="G37" s="147" t="n">
        <f aca="false">E37/D37</f>
        <v>0.739130434782609</v>
      </c>
      <c r="H37" s="191" t="n">
        <v>6</v>
      </c>
    </row>
    <row r="38" customFormat="false" ht="15" hidden="false" customHeight="true" outlineLevel="0" collapsed="false">
      <c r="B38" s="189" t="s">
        <v>233</v>
      </c>
      <c r="C38" s="190" t="s">
        <v>16</v>
      </c>
      <c r="D38" s="190" t="n">
        <v>26</v>
      </c>
      <c r="E38" s="190" t="n">
        <v>19</v>
      </c>
      <c r="F38" s="190" t="n">
        <v>7</v>
      </c>
      <c r="G38" s="147" t="n">
        <f aca="false">E38/D38</f>
        <v>0.730769230769231</v>
      </c>
      <c r="H38" s="191" t="n">
        <v>6</v>
      </c>
    </row>
    <row r="39" customFormat="false" ht="15" hidden="false" customHeight="true" outlineLevel="0" collapsed="false">
      <c r="B39" s="194" t="s">
        <v>234</v>
      </c>
      <c r="C39" s="190" t="s">
        <v>16</v>
      </c>
      <c r="D39" s="190" t="n">
        <v>39</v>
      </c>
      <c r="E39" s="190" t="n">
        <v>28</v>
      </c>
      <c r="F39" s="190" t="n">
        <v>11</v>
      </c>
      <c r="G39" s="147" t="n">
        <f aca="false">E39/D39</f>
        <v>0.717948717948718</v>
      </c>
      <c r="H39" s="191" t="n">
        <v>6</v>
      </c>
    </row>
    <row r="40" customFormat="false" ht="15" hidden="false" customHeight="true" outlineLevel="0" collapsed="false">
      <c r="B40" s="195" t="s">
        <v>235</v>
      </c>
      <c r="C40" s="190" t="s">
        <v>19</v>
      </c>
      <c r="D40" s="190" t="n">
        <v>39</v>
      </c>
      <c r="E40" s="190" t="n">
        <v>28</v>
      </c>
      <c r="F40" s="190" t="n">
        <v>11</v>
      </c>
      <c r="G40" s="147" t="n">
        <f aca="false">E40/D40</f>
        <v>0.717948717948718</v>
      </c>
      <c r="H40" s="191" t="n">
        <v>6</v>
      </c>
    </row>
    <row r="41" customFormat="false" ht="15" hidden="false" customHeight="true" outlineLevel="0" collapsed="false">
      <c r="B41" s="189" t="s">
        <v>207</v>
      </c>
      <c r="C41" s="190" t="s">
        <v>18</v>
      </c>
      <c r="D41" s="190" t="n">
        <v>23</v>
      </c>
      <c r="E41" s="190" t="n">
        <v>16</v>
      </c>
      <c r="F41" s="190" t="n">
        <v>7</v>
      </c>
      <c r="G41" s="147" t="n">
        <f aca="false">E41/D41</f>
        <v>0.695652173913044</v>
      </c>
      <c r="H41" s="191" t="n">
        <v>6</v>
      </c>
    </row>
    <row r="42" customFormat="false" ht="15" hidden="false" customHeight="true" outlineLevel="0" collapsed="false">
      <c r="B42" s="189" t="s">
        <v>222</v>
      </c>
      <c r="C42" s="190" t="s">
        <v>19</v>
      </c>
      <c r="D42" s="190" t="n">
        <v>42</v>
      </c>
      <c r="E42" s="190" t="n">
        <v>27</v>
      </c>
      <c r="F42" s="190" t="n">
        <v>15</v>
      </c>
      <c r="G42" s="147" t="n">
        <f aca="false">E42/D42</f>
        <v>0.642857142857143</v>
      </c>
      <c r="H42" s="191" t="n">
        <v>6</v>
      </c>
    </row>
    <row r="43" customFormat="false" ht="15" hidden="false" customHeight="true" outlineLevel="0" collapsed="false">
      <c r="B43" s="189" t="s">
        <v>236</v>
      </c>
      <c r="C43" s="190" t="s">
        <v>24</v>
      </c>
      <c r="D43" s="190" t="n">
        <v>39</v>
      </c>
      <c r="E43" s="190" t="n">
        <v>25</v>
      </c>
      <c r="F43" s="190" t="n">
        <v>14</v>
      </c>
      <c r="G43" s="147" t="n">
        <f aca="false">E43/D43</f>
        <v>0.641025641025641</v>
      </c>
      <c r="H43" s="191" t="n">
        <v>6</v>
      </c>
    </row>
    <row r="44" customFormat="false" ht="15" hidden="false" customHeight="true" outlineLevel="0" collapsed="false">
      <c r="B44" s="189" t="s">
        <v>237</v>
      </c>
      <c r="C44" s="190" t="s">
        <v>17</v>
      </c>
      <c r="D44" s="193" t="n">
        <v>36</v>
      </c>
      <c r="E44" s="193" t="n">
        <v>23</v>
      </c>
      <c r="F44" s="193" t="n">
        <v>13</v>
      </c>
      <c r="G44" s="147" t="n">
        <f aca="false">E44/D44</f>
        <v>0.638888888888889</v>
      </c>
      <c r="H44" s="191" t="n">
        <v>6</v>
      </c>
    </row>
    <row r="45" customFormat="false" ht="15" hidden="false" customHeight="true" outlineLevel="0" collapsed="false">
      <c r="B45" s="194" t="s">
        <v>238</v>
      </c>
      <c r="C45" s="196" t="s">
        <v>22</v>
      </c>
      <c r="D45" s="193" t="n">
        <v>47</v>
      </c>
      <c r="E45" s="193" t="n">
        <v>30</v>
      </c>
      <c r="F45" s="193" t="n">
        <v>17</v>
      </c>
      <c r="G45" s="147" t="n">
        <f aca="false">E45/D45</f>
        <v>0.638297872340426</v>
      </c>
      <c r="H45" s="191" t="n">
        <v>6</v>
      </c>
    </row>
    <row r="46" customFormat="false" ht="15" hidden="false" customHeight="true" outlineLevel="0" collapsed="false">
      <c r="B46" s="189" t="s">
        <v>239</v>
      </c>
      <c r="C46" s="190" t="s">
        <v>20</v>
      </c>
      <c r="D46" s="190" t="n">
        <v>51</v>
      </c>
      <c r="E46" s="190" t="n">
        <v>32</v>
      </c>
      <c r="F46" s="190" t="n">
        <v>19</v>
      </c>
      <c r="G46" s="147" t="n">
        <f aca="false">E46/D46</f>
        <v>0.627450980392157</v>
      </c>
      <c r="H46" s="191" t="n">
        <v>7</v>
      </c>
    </row>
    <row r="47" customFormat="false" ht="15" hidden="false" customHeight="true" outlineLevel="0" collapsed="false">
      <c r="B47" s="189" t="s">
        <v>206</v>
      </c>
      <c r="C47" s="190" t="s">
        <v>18</v>
      </c>
      <c r="D47" s="190" t="n">
        <v>40</v>
      </c>
      <c r="E47" s="190" t="n">
        <v>25</v>
      </c>
      <c r="F47" s="190" t="n">
        <v>15</v>
      </c>
      <c r="G47" s="147" t="n">
        <f aca="false">E47/D47</f>
        <v>0.625</v>
      </c>
      <c r="H47" s="191" t="n">
        <v>7</v>
      </c>
    </row>
    <row r="48" customFormat="false" ht="15" hidden="false" customHeight="true" outlineLevel="0" collapsed="false">
      <c r="B48" s="189" t="s">
        <v>240</v>
      </c>
      <c r="C48" s="190" t="s">
        <v>17</v>
      </c>
      <c r="D48" s="193" t="n">
        <v>42</v>
      </c>
      <c r="E48" s="193" t="n">
        <v>26</v>
      </c>
      <c r="F48" s="193" t="n">
        <v>16</v>
      </c>
      <c r="G48" s="147" t="n">
        <f aca="false">E48/D48</f>
        <v>0.619047619047619</v>
      </c>
      <c r="H48" s="191" t="n">
        <v>7</v>
      </c>
    </row>
    <row r="49" customFormat="false" ht="15" hidden="false" customHeight="true" outlineLevel="0" collapsed="false">
      <c r="B49" s="189" t="s">
        <v>241</v>
      </c>
      <c r="C49" s="190" t="s">
        <v>23</v>
      </c>
      <c r="D49" s="190" t="n">
        <v>36</v>
      </c>
      <c r="E49" s="190" t="n">
        <v>22</v>
      </c>
      <c r="F49" s="190" t="n">
        <v>14</v>
      </c>
      <c r="G49" s="147" t="n">
        <f aca="false">E49/D49</f>
        <v>0.611111111111111</v>
      </c>
      <c r="H49" s="191" t="n">
        <v>7</v>
      </c>
    </row>
    <row r="50" customFormat="false" ht="15" hidden="false" customHeight="true" outlineLevel="0" collapsed="false">
      <c r="B50" s="189" t="s">
        <v>210</v>
      </c>
      <c r="C50" s="190" t="s">
        <v>18</v>
      </c>
      <c r="D50" s="190" t="n">
        <v>35</v>
      </c>
      <c r="E50" s="190" t="n">
        <v>19</v>
      </c>
      <c r="F50" s="190" t="n">
        <v>16</v>
      </c>
      <c r="G50" s="147" t="n">
        <f aca="false">E50/D50</f>
        <v>0.542857142857143</v>
      </c>
      <c r="H50" s="191" t="n">
        <v>8</v>
      </c>
    </row>
    <row r="51" customFormat="false" ht="15" hidden="false" customHeight="true" outlineLevel="0" collapsed="false">
      <c r="B51" s="189" t="s">
        <v>204</v>
      </c>
      <c r="C51" s="190" t="s">
        <v>18</v>
      </c>
      <c r="D51" s="190" t="n">
        <v>37</v>
      </c>
      <c r="E51" s="190" t="n">
        <v>20</v>
      </c>
      <c r="F51" s="190" t="n">
        <v>17</v>
      </c>
      <c r="G51" s="147" t="n">
        <f aca="false">E51/D51</f>
        <v>0.540540540540541</v>
      </c>
      <c r="H51" s="191" t="n">
        <v>8</v>
      </c>
    </row>
    <row r="52" customFormat="false" ht="15" hidden="false" customHeight="true" outlineLevel="0" collapsed="false">
      <c r="B52" s="189" t="s">
        <v>242</v>
      </c>
      <c r="C52" s="190" t="s">
        <v>21</v>
      </c>
      <c r="D52" s="190" t="n">
        <v>52</v>
      </c>
      <c r="E52" s="190" t="n">
        <v>28</v>
      </c>
      <c r="F52" s="190" t="n">
        <v>24</v>
      </c>
      <c r="G52" s="147" t="n">
        <f aca="false">E52/D52</f>
        <v>0.538461538461538</v>
      </c>
      <c r="H52" s="191" t="n">
        <v>8</v>
      </c>
      <c r="I52" s="197"/>
    </row>
    <row r="53" customFormat="false" ht="15" hidden="false" customHeight="true" outlineLevel="0" collapsed="false">
      <c r="B53" s="189" t="s">
        <v>243</v>
      </c>
      <c r="C53" s="190" t="s">
        <v>23</v>
      </c>
      <c r="D53" s="190" t="n">
        <v>21</v>
      </c>
      <c r="E53" s="190" t="n">
        <v>11</v>
      </c>
      <c r="F53" s="190" t="n">
        <v>10</v>
      </c>
      <c r="G53" s="147" t="n">
        <f aca="false">E53/D53</f>
        <v>0.523809523809524</v>
      </c>
      <c r="H53" s="191" t="n">
        <v>7</v>
      </c>
      <c r="I53" s="198"/>
      <c r="J53" s="0"/>
      <c r="K53" s="0"/>
      <c r="L53" s="0"/>
    </row>
    <row r="54" customFormat="false" ht="15" hidden="false" customHeight="true" outlineLevel="0" collapsed="false">
      <c r="B54" s="189" t="s">
        <v>244</v>
      </c>
      <c r="C54" s="190" t="s">
        <v>19</v>
      </c>
      <c r="D54" s="190" t="n">
        <v>33</v>
      </c>
      <c r="E54" s="190" t="n">
        <v>17</v>
      </c>
      <c r="F54" s="190" t="n">
        <v>16</v>
      </c>
      <c r="G54" s="147" t="n">
        <f aca="false">E54/D54</f>
        <v>0.515151515151515</v>
      </c>
      <c r="H54" s="191" t="n">
        <v>8</v>
      </c>
      <c r="I54" s="199"/>
    </row>
    <row r="55" customFormat="false" ht="15" hidden="false" customHeight="true" outlineLevel="0" collapsed="false">
      <c r="B55" s="189" t="s">
        <v>245</v>
      </c>
      <c r="C55" s="190" t="s">
        <v>20</v>
      </c>
      <c r="D55" s="190" t="n">
        <v>33</v>
      </c>
      <c r="E55" s="190" t="n">
        <v>16</v>
      </c>
      <c r="F55" s="190" t="n">
        <v>17</v>
      </c>
      <c r="G55" s="147" t="n">
        <f aca="false">E55/D55</f>
        <v>0.484848484848485</v>
      </c>
      <c r="H55" s="191" t="n">
        <v>9</v>
      </c>
    </row>
    <row r="56" customFormat="false" ht="15" hidden="false" customHeight="true" outlineLevel="0" collapsed="false">
      <c r="B56" s="189" t="s">
        <v>246</v>
      </c>
      <c r="C56" s="190" t="s">
        <v>19</v>
      </c>
      <c r="D56" s="190" t="n">
        <v>45</v>
      </c>
      <c r="E56" s="190" t="n">
        <v>19</v>
      </c>
      <c r="F56" s="190" t="n">
        <v>26</v>
      </c>
      <c r="G56" s="147" t="n">
        <f aca="false">E56/D56</f>
        <v>0.422222222222222</v>
      </c>
      <c r="H56" s="191" t="n">
        <v>9</v>
      </c>
    </row>
    <row r="57" customFormat="false" ht="15" hidden="false" customHeight="true" outlineLevel="0" collapsed="false">
      <c r="B57" s="189" t="s">
        <v>247</v>
      </c>
      <c r="C57" s="190" t="s">
        <v>22</v>
      </c>
      <c r="D57" s="190" t="n">
        <v>44</v>
      </c>
      <c r="E57" s="190" t="n">
        <v>17</v>
      </c>
      <c r="F57" s="190" t="n">
        <v>27</v>
      </c>
      <c r="G57" s="147" t="n">
        <f aca="false">E57/D57</f>
        <v>0.386363636363636</v>
      </c>
      <c r="H57" s="191" t="n">
        <v>9</v>
      </c>
    </row>
    <row r="58" customFormat="false" ht="15" hidden="false" customHeight="true" outlineLevel="0" collapsed="false">
      <c r="B58" s="189" t="s">
        <v>177</v>
      </c>
      <c r="C58" s="190" t="s">
        <v>22</v>
      </c>
      <c r="D58" s="190" t="n">
        <v>44</v>
      </c>
      <c r="E58" s="190" t="n">
        <v>15</v>
      </c>
      <c r="F58" s="190" t="n">
        <v>29</v>
      </c>
      <c r="G58" s="147" t="n">
        <f aca="false">E58/D58</f>
        <v>0.340909090909091</v>
      </c>
      <c r="H58" s="191" t="n">
        <v>9</v>
      </c>
    </row>
    <row r="59" customFormat="false" ht="15" hidden="false" customHeight="true" outlineLevel="0" collapsed="false">
      <c r="B59" s="189" t="s">
        <v>248</v>
      </c>
      <c r="C59" s="190" t="s">
        <v>24</v>
      </c>
      <c r="D59" s="190" t="n">
        <v>39</v>
      </c>
      <c r="E59" s="190" t="n">
        <v>13</v>
      </c>
      <c r="F59" s="190" t="n">
        <v>26</v>
      </c>
      <c r="G59" s="147" t="n">
        <f aca="false">E59/D59</f>
        <v>0.333333333333333</v>
      </c>
      <c r="H59" s="191" t="n">
        <v>9</v>
      </c>
    </row>
    <row r="60" customFormat="false" ht="15" hidden="false" customHeight="true" outlineLevel="0" collapsed="false">
      <c r="B60" s="189" t="s">
        <v>249</v>
      </c>
      <c r="C60" s="190" t="s">
        <v>21</v>
      </c>
      <c r="D60" s="190" t="n">
        <v>41</v>
      </c>
      <c r="E60" s="190" t="n">
        <v>12</v>
      </c>
      <c r="F60" s="190" t="n">
        <v>29</v>
      </c>
      <c r="G60" s="147" t="n">
        <f aca="false">E60/D60</f>
        <v>0.292682926829268</v>
      </c>
      <c r="H60" s="191" t="n">
        <v>9</v>
      </c>
    </row>
    <row r="61" customFormat="false" ht="15" hidden="false" customHeight="true" outlineLevel="0" collapsed="false">
      <c r="B61" s="189" t="s">
        <v>250</v>
      </c>
      <c r="C61" s="190" t="s">
        <v>24</v>
      </c>
      <c r="D61" s="190" t="n">
        <v>45</v>
      </c>
      <c r="E61" s="190" t="n">
        <v>12</v>
      </c>
      <c r="F61" s="190" t="n">
        <v>33</v>
      </c>
      <c r="G61" s="147" t="n">
        <f aca="false">E61/D61</f>
        <v>0.266666666666667</v>
      </c>
      <c r="H61" s="191" t="n">
        <v>10</v>
      </c>
    </row>
    <row r="62" customFormat="false" ht="15" hidden="false" customHeight="true" outlineLevel="0" collapsed="false">
      <c r="B62" s="189" t="s">
        <v>251</v>
      </c>
      <c r="C62" s="190" t="s">
        <v>24</v>
      </c>
      <c r="D62" s="190" t="n">
        <v>24</v>
      </c>
      <c r="E62" s="190" t="n">
        <v>6</v>
      </c>
      <c r="F62" s="190" t="n">
        <v>18</v>
      </c>
      <c r="G62" s="147" t="n">
        <f aca="false">E62/D62</f>
        <v>0.25</v>
      </c>
      <c r="H62" s="191" t="n">
        <v>10</v>
      </c>
    </row>
    <row r="63" customFormat="false" ht="15" hidden="false" customHeight="true" outlineLevel="0" collapsed="false">
      <c r="B63" s="189" t="s">
        <v>252</v>
      </c>
      <c r="C63" s="190" t="s">
        <v>23</v>
      </c>
      <c r="D63" s="190" t="n">
        <v>39</v>
      </c>
      <c r="E63" s="190" t="n">
        <v>9</v>
      </c>
      <c r="F63" s="190" t="n">
        <v>30</v>
      </c>
      <c r="G63" s="147" t="n">
        <f aca="false">E63/D63</f>
        <v>0.230769230769231</v>
      </c>
      <c r="H63" s="191" t="n">
        <v>10</v>
      </c>
    </row>
    <row r="64" customFormat="false" ht="15" hidden="false" customHeight="true" outlineLevel="0" collapsed="false">
      <c r="B64" s="189" t="s">
        <v>253</v>
      </c>
      <c r="C64" s="190" t="s">
        <v>20</v>
      </c>
      <c r="D64" s="193" t="n">
        <v>36</v>
      </c>
      <c r="E64" s="193" t="n">
        <v>8</v>
      </c>
      <c r="F64" s="193" t="n">
        <v>28</v>
      </c>
      <c r="G64" s="147" t="n">
        <f aca="false">E64/D64</f>
        <v>0.222222222222222</v>
      </c>
      <c r="H64" s="191" t="n">
        <v>12</v>
      </c>
    </row>
    <row r="65" customFormat="false" ht="15" hidden="false" customHeight="true" outlineLevel="0" collapsed="false">
      <c r="B65" s="189" t="s">
        <v>254</v>
      </c>
      <c r="C65" s="190" t="s">
        <v>25</v>
      </c>
      <c r="D65" s="190" t="n">
        <v>42</v>
      </c>
      <c r="E65" s="190" t="n">
        <v>9</v>
      </c>
      <c r="F65" s="190" t="n">
        <v>33</v>
      </c>
      <c r="G65" s="147" t="n">
        <f aca="false">E65/D65</f>
        <v>0.214285714285714</v>
      </c>
      <c r="H65" s="191" t="n">
        <v>11</v>
      </c>
    </row>
    <row r="66" customFormat="false" ht="15" hidden="false" customHeight="true" outlineLevel="0" collapsed="false">
      <c r="B66" s="189" t="s">
        <v>255</v>
      </c>
      <c r="C66" s="190" t="s">
        <v>23</v>
      </c>
      <c r="D66" s="190" t="n">
        <v>30</v>
      </c>
      <c r="E66" s="190" t="n">
        <v>5</v>
      </c>
      <c r="F66" s="190" t="n">
        <v>25</v>
      </c>
      <c r="G66" s="147" t="n">
        <f aca="false">E66/D66</f>
        <v>0.166666666666667</v>
      </c>
      <c r="H66" s="191" t="n">
        <v>12</v>
      </c>
    </row>
    <row r="67" customFormat="false" ht="15" hidden="false" customHeight="true" outlineLevel="0" collapsed="false">
      <c r="B67" s="189" t="s">
        <v>256</v>
      </c>
      <c r="C67" s="190" t="s">
        <v>25</v>
      </c>
      <c r="D67" s="190" t="n">
        <v>36</v>
      </c>
      <c r="E67" s="190" t="n">
        <v>3</v>
      </c>
      <c r="F67" s="190" t="n">
        <v>33</v>
      </c>
      <c r="G67" s="147" t="n">
        <f aca="false">E67/D67</f>
        <v>0.0833333333333333</v>
      </c>
      <c r="H67" s="191" t="n">
        <v>12</v>
      </c>
    </row>
    <row r="68" customFormat="false" ht="15" hidden="false" customHeight="true" outlineLevel="0" collapsed="false">
      <c r="B68" s="189" t="s">
        <v>257</v>
      </c>
      <c r="C68" s="190" t="s">
        <v>22</v>
      </c>
      <c r="D68" s="190" t="n">
        <v>24</v>
      </c>
      <c r="E68" s="190" t="n">
        <v>2</v>
      </c>
      <c r="F68" s="190" t="n">
        <v>22</v>
      </c>
      <c r="G68" s="147" t="n">
        <f aca="false">E68/D68</f>
        <v>0.0833333333333333</v>
      </c>
      <c r="H68" s="200" t="n">
        <v>12</v>
      </c>
    </row>
    <row r="69" customFormat="false" ht="15" hidden="false" customHeight="true" outlineLevel="0" collapsed="false">
      <c r="B69" s="195" t="s">
        <v>258</v>
      </c>
      <c r="C69" s="190" t="s">
        <v>25</v>
      </c>
      <c r="D69" s="190" t="n">
        <v>30</v>
      </c>
      <c r="E69" s="190" t="n">
        <v>2</v>
      </c>
      <c r="F69" s="190" t="n">
        <v>28</v>
      </c>
      <c r="G69" s="147" t="n">
        <f aca="false">E69/D69</f>
        <v>0.0666666666666667</v>
      </c>
      <c r="H69" s="191" t="n">
        <v>12</v>
      </c>
    </row>
    <row r="70" customFormat="false" ht="15" hidden="false" customHeight="true" outlineLevel="0" collapsed="false">
      <c r="B70" s="201" t="s">
        <v>259</v>
      </c>
      <c r="C70" s="202" t="s">
        <v>25</v>
      </c>
      <c r="D70" s="202" t="n">
        <v>42</v>
      </c>
      <c r="E70" s="202" t="n">
        <v>2</v>
      </c>
      <c r="F70" s="202" t="n">
        <v>40</v>
      </c>
      <c r="G70" s="203" t="n">
        <f aca="false">E70/D70</f>
        <v>0.0476190476190476</v>
      </c>
      <c r="H70" s="204" t="n">
        <v>11</v>
      </c>
    </row>
    <row r="71" customFormat="false" ht="15" hidden="false" customHeight="true" outlineLevel="0" collapsed="false">
      <c r="B71" s="205" t="s">
        <v>260</v>
      </c>
      <c r="C71" s="182" t="s">
        <v>148</v>
      </c>
      <c r="D71" s="183" t="s">
        <v>1</v>
      </c>
      <c r="E71" s="183" t="s">
        <v>2</v>
      </c>
      <c r="F71" s="183" t="s">
        <v>3</v>
      </c>
      <c r="G71" s="184" t="s">
        <v>149</v>
      </c>
      <c r="H71" s="206" t="s">
        <v>150</v>
      </c>
    </row>
    <row r="72" customFormat="false" ht="15" hidden="false" customHeight="true" outlineLevel="0" collapsed="false">
      <c r="B72" s="164" t="s">
        <v>261</v>
      </c>
      <c r="C72" s="165" t="s">
        <v>18</v>
      </c>
      <c r="D72" s="165" t="n">
        <v>3</v>
      </c>
      <c r="E72" s="165" t="n">
        <v>3</v>
      </c>
      <c r="F72" s="165" t="n">
        <v>0</v>
      </c>
      <c r="G72" s="166" t="n">
        <f aca="false">E72/D72</f>
        <v>1</v>
      </c>
      <c r="H72" s="167"/>
    </row>
    <row r="73" customFormat="false" ht="15" hidden="false" customHeight="true" outlineLevel="0" collapsed="false">
      <c r="B73" s="172" t="s">
        <v>262</v>
      </c>
      <c r="C73" s="173" t="s">
        <v>17</v>
      </c>
      <c r="D73" s="173" t="n">
        <v>3</v>
      </c>
      <c r="E73" s="173" t="n">
        <v>3</v>
      </c>
      <c r="F73" s="173" t="n">
        <v>0</v>
      </c>
      <c r="G73" s="170" t="n">
        <f aca="false">E73/D73</f>
        <v>1</v>
      </c>
      <c r="H73" s="174"/>
    </row>
    <row r="74" customFormat="false" ht="15" hidden="false" customHeight="true" outlineLevel="0" collapsed="false">
      <c r="B74" s="172" t="s">
        <v>263</v>
      </c>
      <c r="C74" s="173" t="s">
        <v>17</v>
      </c>
      <c r="D74" s="173" t="n">
        <v>8</v>
      </c>
      <c r="E74" s="173" t="n">
        <v>5</v>
      </c>
      <c r="F74" s="173" t="n">
        <v>3</v>
      </c>
      <c r="G74" s="170" t="n">
        <f aca="false">E74/D74</f>
        <v>0.625</v>
      </c>
      <c r="H74" s="174"/>
    </row>
    <row r="75" customFormat="false" ht="15" hidden="false" customHeight="true" outlineLevel="0" collapsed="false">
      <c r="B75" s="172" t="s">
        <v>264</v>
      </c>
      <c r="C75" s="173" t="s">
        <v>23</v>
      </c>
      <c r="D75" s="173" t="n">
        <v>6</v>
      </c>
      <c r="E75" s="173" t="n">
        <v>3</v>
      </c>
      <c r="F75" s="173" t="n">
        <v>3</v>
      </c>
      <c r="G75" s="170" t="n">
        <f aca="false">E75/D75</f>
        <v>0.5</v>
      </c>
      <c r="H75" s="174"/>
    </row>
    <row r="76" customFormat="false" ht="15" hidden="false" customHeight="true" outlineLevel="0" collapsed="false">
      <c r="B76" s="172" t="s">
        <v>265</v>
      </c>
      <c r="C76" s="173" t="s">
        <v>21</v>
      </c>
      <c r="D76" s="173" t="n">
        <v>6</v>
      </c>
      <c r="E76" s="173" t="n">
        <v>3</v>
      </c>
      <c r="F76" s="173" t="n">
        <v>3</v>
      </c>
      <c r="G76" s="170" t="n">
        <f aca="false">E76/D76</f>
        <v>0.5</v>
      </c>
      <c r="H76" s="174"/>
    </row>
    <row r="77" customFormat="false" ht="15" hidden="false" customHeight="true" outlineLevel="0" collapsed="false">
      <c r="B77" s="172" t="s">
        <v>266</v>
      </c>
      <c r="C77" s="173" t="s">
        <v>21</v>
      </c>
      <c r="D77" s="173" t="n">
        <v>8</v>
      </c>
      <c r="E77" s="173" t="n">
        <v>4</v>
      </c>
      <c r="F77" s="173" t="n">
        <v>4</v>
      </c>
      <c r="G77" s="170" t="n">
        <f aca="false">E77/D77</f>
        <v>0.5</v>
      </c>
      <c r="H77" s="174"/>
    </row>
    <row r="78" customFormat="false" ht="15" hidden="false" customHeight="true" outlineLevel="0" collapsed="false">
      <c r="B78" s="172" t="s">
        <v>267</v>
      </c>
      <c r="C78" s="173" t="s">
        <v>18</v>
      </c>
      <c r="D78" s="173" t="n">
        <v>3</v>
      </c>
      <c r="E78" s="173" t="n">
        <v>1</v>
      </c>
      <c r="F78" s="173" t="n">
        <v>2</v>
      </c>
      <c r="G78" s="170" t="n">
        <f aca="false">E78/D78</f>
        <v>0.333333333333333</v>
      </c>
      <c r="H78" s="174"/>
    </row>
    <row r="79" customFormat="false" ht="15" hidden="false" customHeight="true" outlineLevel="0" collapsed="false">
      <c r="B79" s="172" t="s">
        <v>268</v>
      </c>
      <c r="C79" s="173" t="s">
        <v>19</v>
      </c>
      <c r="D79" s="173" t="n">
        <v>3</v>
      </c>
      <c r="E79" s="173" t="n">
        <v>1</v>
      </c>
      <c r="F79" s="173" t="n">
        <v>2</v>
      </c>
      <c r="G79" s="170" t="n">
        <f aca="false">E79/D79</f>
        <v>0.333333333333333</v>
      </c>
      <c r="H79" s="174"/>
    </row>
    <row r="80" customFormat="false" ht="15" hidden="false" customHeight="true" outlineLevel="0" collapsed="false">
      <c r="B80" s="172" t="s">
        <v>269</v>
      </c>
      <c r="C80" s="173" t="s">
        <v>21</v>
      </c>
      <c r="D80" s="173" t="n">
        <v>9</v>
      </c>
      <c r="E80" s="173" t="n">
        <v>2</v>
      </c>
      <c r="F80" s="173" t="n">
        <v>7</v>
      </c>
      <c r="G80" s="170" t="n">
        <f aca="false">E80/D80</f>
        <v>0.222222222222222</v>
      </c>
      <c r="H80" s="174"/>
    </row>
    <row r="81" customFormat="false" ht="15" hidden="false" customHeight="true" outlineLevel="0" collapsed="false">
      <c r="B81" s="172" t="s">
        <v>270</v>
      </c>
      <c r="C81" s="173" t="s">
        <v>20</v>
      </c>
      <c r="D81" s="173" t="n">
        <v>3</v>
      </c>
      <c r="E81" s="173" t="n">
        <v>0</v>
      </c>
      <c r="F81" s="173" t="n">
        <v>3</v>
      </c>
      <c r="G81" s="170" t="n">
        <f aca="false">E81/D81</f>
        <v>0</v>
      </c>
      <c r="H81" s="174"/>
    </row>
    <row r="82" customFormat="false" ht="15" hidden="false" customHeight="true" outlineLevel="0" collapsed="false">
      <c r="B82" s="172" t="s">
        <v>177</v>
      </c>
      <c r="C82" s="173" t="s">
        <v>17</v>
      </c>
      <c r="D82" s="173" t="n">
        <v>3</v>
      </c>
      <c r="E82" s="173" t="n">
        <v>0</v>
      </c>
      <c r="F82" s="173" t="n">
        <v>3</v>
      </c>
      <c r="G82" s="170" t="n">
        <f aca="false">E82/D82</f>
        <v>0</v>
      </c>
      <c r="H82" s="174"/>
    </row>
    <row r="83" customFormat="false" ht="15" hidden="false" customHeight="true" outlineLevel="0" collapsed="false">
      <c r="B83" s="172" t="s">
        <v>271</v>
      </c>
      <c r="C83" s="173" t="s">
        <v>23</v>
      </c>
      <c r="D83" s="173" t="n">
        <v>6</v>
      </c>
      <c r="E83" s="173" t="n">
        <v>0</v>
      </c>
      <c r="F83" s="173" t="n">
        <v>6</v>
      </c>
      <c r="G83" s="170" t="n">
        <f aca="false">E83/D83</f>
        <v>0</v>
      </c>
      <c r="H83" s="174" t="n">
        <v>14</v>
      </c>
    </row>
  </sheetData>
  <autoFilter ref="G71:G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07" width="25.7"/>
    <col collapsed="false" customWidth="true" hidden="false" outlineLevel="0" max="3" min="3" style="207" width="20.7"/>
    <col collapsed="false" customWidth="true" hidden="false" outlineLevel="0" max="4" min="4" style="207" width="5.56"/>
    <col collapsed="false" customWidth="true" hidden="false" outlineLevel="0" max="5" min="5" style="207" width="5.13"/>
    <col collapsed="false" customWidth="true" hidden="false" outlineLevel="0" max="6" min="6" style="207" width="5.28"/>
    <col collapsed="false" customWidth="true" hidden="false" outlineLevel="0" max="7" min="7" style="207" width="6.41"/>
    <col collapsed="false" customWidth="true" hidden="false" outlineLevel="0" max="8" min="8" style="207" width="5.28"/>
    <col collapsed="false" customWidth="true" hidden="false" outlineLevel="0" max="12" min="12" style="0" width="25.85"/>
  </cols>
  <sheetData>
    <row r="1" customFormat="false" ht="15" hidden="false" customHeight="false" outlineLevel="0" collapsed="false">
      <c r="A1" s="208" t="s">
        <v>26</v>
      </c>
      <c r="B1" s="209" t="s">
        <v>147</v>
      </c>
      <c r="C1" s="210" t="s">
        <v>148</v>
      </c>
      <c r="D1" s="211" t="s">
        <v>1</v>
      </c>
      <c r="E1" s="211" t="s">
        <v>2</v>
      </c>
      <c r="F1" s="211" t="s">
        <v>3</v>
      </c>
      <c r="G1" s="212" t="s">
        <v>149</v>
      </c>
      <c r="H1" s="213" t="s">
        <v>150</v>
      </c>
    </row>
    <row r="2" customFormat="false" ht="15" hidden="false" customHeight="false" outlineLevel="0" collapsed="false">
      <c r="A2" s="103"/>
      <c r="B2" s="189" t="s">
        <v>272</v>
      </c>
      <c r="C2" s="190" t="s">
        <v>27</v>
      </c>
      <c r="D2" s="193" t="n">
        <v>36</v>
      </c>
      <c r="E2" s="193" t="n">
        <v>35</v>
      </c>
      <c r="F2" s="193" t="n">
        <v>1</v>
      </c>
      <c r="G2" s="147" t="n">
        <f aca="false">E2/D2*100%</f>
        <v>0.972222222222222</v>
      </c>
      <c r="H2" s="191" t="n">
        <v>9</v>
      </c>
      <c r="K2" s="214"/>
      <c r="L2" s="215"/>
      <c r="M2" s="215"/>
      <c r="N2" s="215"/>
      <c r="O2" s="216"/>
      <c r="P2" s="217"/>
    </row>
    <row r="3" customFormat="false" ht="15" hidden="false" customHeight="false" outlineLevel="0" collapsed="false">
      <c r="A3" s="103"/>
      <c r="B3" s="189" t="s">
        <v>273</v>
      </c>
      <c r="C3" s="190" t="s">
        <v>27</v>
      </c>
      <c r="D3" s="193" t="n">
        <v>41</v>
      </c>
      <c r="E3" s="193" t="n">
        <v>39</v>
      </c>
      <c r="F3" s="193" t="n">
        <v>2</v>
      </c>
      <c r="G3" s="147" t="n">
        <f aca="false">E3/D3*100%</f>
        <v>0.951219512195122</v>
      </c>
      <c r="H3" s="191" t="n">
        <v>9</v>
      </c>
      <c r="K3" s="214"/>
      <c r="L3" s="215"/>
      <c r="M3" s="215"/>
      <c r="N3" s="215"/>
      <c r="O3" s="216"/>
      <c r="P3" s="217"/>
    </row>
    <row r="4" customFormat="false" ht="15" hidden="false" customHeight="false" outlineLevel="0" collapsed="false">
      <c r="A4" s="103"/>
      <c r="B4" s="189" t="s">
        <v>214</v>
      </c>
      <c r="C4" s="190" t="s">
        <v>28</v>
      </c>
      <c r="D4" s="193" t="n">
        <v>42</v>
      </c>
      <c r="E4" s="193" t="n">
        <v>37</v>
      </c>
      <c r="F4" s="193" t="n">
        <v>5</v>
      </c>
      <c r="G4" s="147" t="n">
        <f aca="false">E4/D4*100%</f>
        <v>0.880952380952381</v>
      </c>
      <c r="H4" s="191" t="n">
        <v>9</v>
      </c>
      <c r="K4" s="214"/>
      <c r="L4" s="217"/>
      <c r="M4" s="217"/>
      <c r="N4" s="217"/>
      <c r="O4" s="216"/>
      <c r="P4" s="217"/>
    </row>
    <row r="5" customFormat="false" ht="15" hidden="false" customHeight="false" outlineLevel="0" collapsed="false">
      <c r="A5" s="103"/>
      <c r="B5" s="195" t="s">
        <v>265</v>
      </c>
      <c r="C5" s="190" t="s">
        <v>29</v>
      </c>
      <c r="D5" s="193" t="n">
        <v>36</v>
      </c>
      <c r="E5" s="193" t="n">
        <v>30</v>
      </c>
      <c r="F5" s="193" t="n">
        <v>6</v>
      </c>
      <c r="G5" s="147" t="n">
        <f aca="false">E5/D5*100%</f>
        <v>0.833333333333333</v>
      </c>
      <c r="H5" s="191" t="n">
        <v>10</v>
      </c>
      <c r="K5" s="214"/>
      <c r="L5" s="215"/>
      <c r="M5" s="215"/>
      <c r="N5" s="215"/>
      <c r="O5" s="216"/>
      <c r="P5" s="217"/>
    </row>
    <row r="6" customFormat="false" ht="15" hidden="false" customHeight="false" outlineLevel="0" collapsed="false">
      <c r="A6" s="103"/>
      <c r="B6" s="189" t="s">
        <v>274</v>
      </c>
      <c r="C6" s="190" t="s">
        <v>27</v>
      </c>
      <c r="D6" s="193" t="n">
        <v>26</v>
      </c>
      <c r="E6" s="193" t="n">
        <v>21</v>
      </c>
      <c r="F6" s="193" t="n">
        <v>5</v>
      </c>
      <c r="G6" s="147" t="n">
        <f aca="false">E6/D6*100%</f>
        <v>0.807692307692308</v>
      </c>
      <c r="H6" s="191" t="n">
        <v>11</v>
      </c>
      <c r="K6" s="214"/>
      <c r="L6" s="215"/>
      <c r="M6" s="215"/>
      <c r="N6" s="215"/>
      <c r="O6" s="216"/>
      <c r="P6" s="217"/>
    </row>
    <row r="7" customFormat="false" ht="15" hidden="false" customHeight="false" outlineLevel="0" collapsed="false">
      <c r="A7" s="103"/>
      <c r="B7" s="189" t="s">
        <v>275</v>
      </c>
      <c r="C7" s="190" t="s">
        <v>30</v>
      </c>
      <c r="D7" s="193" t="n">
        <v>23</v>
      </c>
      <c r="E7" s="193" t="n">
        <v>18</v>
      </c>
      <c r="F7" s="193" t="n">
        <v>5</v>
      </c>
      <c r="G7" s="147" t="n">
        <f aca="false">E7/D7*100%</f>
        <v>0.782608695652174</v>
      </c>
      <c r="H7" s="191" t="n">
        <v>10</v>
      </c>
      <c r="K7" s="214"/>
      <c r="L7" s="215"/>
      <c r="M7" s="215"/>
      <c r="N7" s="215"/>
      <c r="O7" s="216"/>
      <c r="P7" s="217"/>
    </row>
    <row r="8" customFormat="false" ht="15" hidden="false" customHeight="false" outlineLevel="0" collapsed="false">
      <c r="A8" s="1"/>
      <c r="B8" s="189" t="s">
        <v>276</v>
      </c>
      <c r="C8" s="190" t="s">
        <v>30</v>
      </c>
      <c r="D8" s="193" t="n">
        <v>39</v>
      </c>
      <c r="E8" s="193" t="n">
        <v>26</v>
      </c>
      <c r="F8" s="193" t="n">
        <v>13</v>
      </c>
      <c r="G8" s="147" t="n">
        <f aca="false">E8/D8*100%</f>
        <v>0.666666666666667</v>
      </c>
      <c r="H8" s="191" t="n">
        <v>11</v>
      </c>
      <c r="J8" s="218"/>
    </row>
    <row r="9" customFormat="false" ht="15" hidden="false" customHeight="false" outlineLevel="0" collapsed="false">
      <c r="A9" s="1"/>
      <c r="B9" s="189" t="s">
        <v>266</v>
      </c>
      <c r="C9" s="190" t="s">
        <v>29</v>
      </c>
      <c r="D9" s="190" t="n">
        <v>48</v>
      </c>
      <c r="E9" s="190" t="n">
        <v>32</v>
      </c>
      <c r="F9" s="190" t="n">
        <v>16</v>
      </c>
      <c r="G9" s="147" t="n">
        <f aca="false">E9/D9*100%</f>
        <v>0.666666666666667</v>
      </c>
      <c r="H9" s="191" t="n">
        <v>11</v>
      </c>
    </row>
    <row r="10" customFormat="false" ht="15" hidden="false" customHeight="false" outlineLevel="0" collapsed="false">
      <c r="A10" s="1"/>
      <c r="B10" s="195" t="s">
        <v>263</v>
      </c>
      <c r="C10" s="190" t="s">
        <v>31</v>
      </c>
      <c r="D10" s="193" t="n">
        <v>36</v>
      </c>
      <c r="E10" s="193" t="n">
        <v>24</v>
      </c>
      <c r="F10" s="193" t="n">
        <v>12</v>
      </c>
      <c r="G10" s="147" t="n">
        <f aca="false">E10/D10*100%</f>
        <v>0.666666666666667</v>
      </c>
      <c r="H10" s="191" t="n">
        <v>11</v>
      </c>
    </row>
    <row r="11" customFormat="false" ht="15" hidden="false" customHeight="false" outlineLevel="0" collapsed="false">
      <c r="A11" s="1"/>
      <c r="B11" s="189" t="s">
        <v>277</v>
      </c>
      <c r="C11" s="190" t="s">
        <v>28</v>
      </c>
      <c r="D11" s="190" t="n">
        <v>36</v>
      </c>
      <c r="E11" s="190" t="n">
        <v>24</v>
      </c>
      <c r="F11" s="190" t="n">
        <v>12</v>
      </c>
      <c r="G11" s="147" t="n">
        <f aca="false">E11/D11*100%</f>
        <v>0.666666666666667</v>
      </c>
      <c r="H11" s="191" t="n">
        <v>11</v>
      </c>
    </row>
    <row r="12" customFormat="false" ht="15" hidden="false" customHeight="false" outlineLevel="0" collapsed="false">
      <c r="A12" s="1"/>
      <c r="B12" s="189" t="s">
        <v>278</v>
      </c>
      <c r="C12" s="190" t="s">
        <v>29</v>
      </c>
      <c r="D12" s="193" t="n">
        <v>27</v>
      </c>
      <c r="E12" s="193" t="n">
        <v>18</v>
      </c>
      <c r="F12" s="193" t="n">
        <v>9</v>
      </c>
      <c r="G12" s="147" t="n">
        <f aca="false">E12/D12*100%</f>
        <v>0.666666666666667</v>
      </c>
      <c r="H12" s="191" t="n">
        <v>10</v>
      </c>
    </row>
    <row r="13" customFormat="false" ht="15" hidden="false" customHeight="false" outlineLevel="0" collapsed="false">
      <c r="A13" s="1"/>
      <c r="B13" s="189" t="s">
        <v>279</v>
      </c>
      <c r="C13" s="190" t="s">
        <v>33</v>
      </c>
      <c r="D13" s="193" t="n">
        <v>45</v>
      </c>
      <c r="E13" s="193" t="n">
        <v>28</v>
      </c>
      <c r="F13" s="193" t="n">
        <v>17</v>
      </c>
      <c r="G13" s="147" t="n">
        <f aca="false">E13/D13*100%</f>
        <v>0.622222222222222</v>
      </c>
      <c r="H13" s="191" t="n">
        <v>11</v>
      </c>
    </row>
    <row r="14" customFormat="false" ht="15" hidden="false" customHeight="false" outlineLevel="0" collapsed="false">
      <c r="A14" s="1"/>
      <c r="B14" s="189" t="s">
        <v>280</v>
      </c>
      <c r="C14" s="190" t="s">
        <v>31</v>
      </c>
      <c r="D14" s="193" t="n">
        <v>36</v>
      </c>
      <c r="E14" s="193" t="n">
        <v>22</v>
      </c>
      <c r="F14" s="193" t="n">
        <v>14</v>
      </c>
      <c r="G14" s="147" t="n">
        <f aca="false">E14/D14*100%</f>
        <v>0.611111111111111</v>
      </c>
      <c r="H14" s="191" t="n">
        <v>11</v>
      </c>
    </row>
    <row r="15" customFormat="false" ht="15" hidden="false" customHeight="false" outlineLevel="0" collapsed="false">
      <c r="A15" s="1"/>
      <c r="B15" s="189" t="s">
        <v>281</v>
      </c>
      <c r="C15" s="190" t="s">
        <v>27</v>
      </c>
      <c r="D15" s="193" t="n">
        <v>35</v>
      </c>
      <c r="E15" s="193" t="n">
        <v>21</v>
      </c>
      <c r="F15" s="193" t="n">
        <v>14</v>
      </c>
      <c r="G15" s="147" t="n">
        <f aca="false">E15/D15*100%</f>
        <v>0.6</v>
      </c>
      <c r="H15" s="191" t="n">
        <v>11</v>
      </c>
    </row>
    <row r="16" customFormat="false" ht="15" hidden="false" customHeight="false" outlineLevel="0" collapsed="false">
      <c r="A16" s="1"/>
      <c r="B16" s="189" t="s">
        <v>282</v>
      </c>
      <c r="C16" s="190" t="s">
        <v>30</v>
      </c>
      <c r="D16" s="193" t="n">
        <v>23</v>
      </c>
      <c r="E16" s="193" t="n">
        <v>12</v>
      </c>
      <c r="F16" s="193" t="n">
        <v>11</v>
      </c>
      <c r="G16" s="147" t="n">
        <f aca="false">E16/D16*100%</f>
        <v>0.521739130434783</v>
      </c>
      <c r="H16" s="191" t="n">
        <v>10</v>
      </c>
    </row>
    <row r="17" customFormat="false" ht="15" hidden="false" customHeight="false" outlineLevel="0" collapsed="false">
      <c r="A17" s="1"/>
      <c r="B17" s="189" t="s">
        <v>283</v>
      </c>
      <c r="C17" s="190" t="s">
        <v>28</v>
      </c>
      <c r="D17" s="190" t="n">
        <v>21</v>
      </c>
      <c r="E17" s="190" t="n">
        <v>10</v>
      </c>
      <c r="F17" s="190" t="n">
        <v>11</v>
      </c>
      <c r="G17" s="147" t="n">
        <f aca="false">E17/D17*100%</f>
        <v>0.476190476190476</v>
      </c>
      <c r="H17" s="191" t="n">
        <v>11</v>
      </c>
    </row>
    <row r="18" customFormat="false" ht="15" hidden="false" customHeight="false" outlineLevel="0" collapsed="false">
      <c r="A18" s="1"/>
      <c r="B18" s="189" t="s">
        <v>284</v>
      </c>
      <c r="C18" s="190" t="s">
        <v>32</v>
      </c>
      <c r="D18" s="193" t="n">
        <v>30</v>
      </c>
      <c r="E18" s="193" t="n">
        <v>14</v>
      </c>
      <c r="F18" s="193" t="n">
        <v>16</v>
      </c>
      <c r="G18" s="147" t="n">
        <f aca="false">E18/D18*100%</f>
        <v>0.466666666666667</v>
      </c>
      <c r="H18" s="191" t="n">
        <v>12</v>
      </c>
    </row>
    <row r="19" customFormat="false" ht="15" hidden="false" customHeight="false" outlineLevel="0" collapsed="false">
      <c r="A19" s="1"/>
      <c r="B19" s="189" t="s">
        <v>285</v>
      </c>
      <c r="C19" s="190" t="s">
        <v>31</v>
      </c>
      <c r="D19" s="193" t="n">
        <v>33</v>
      </c>
      <c r="E19" s="193" t="n">
        <v>15</v>
      </c>
      <c r="F19" s="193" t="n">
        <v>18</v>
      </c>
      <c r="G19" s="147" t="n">
        <f aca="false">E19/D19*100%</f>
        <v>0.454545454545455</v>
      </c>
      <c r="H19" s="191" t="n">
        <v>12</v>
      </c>
    </row>
    <row r="20" customFormat="false" ht="15" hidden="false" customHeight="false" outlineLevel="0" collapsed="false">
      <c r="A20" s="1"/>
      <c r="B20" s="189" t="s">
        <v>286</v>
      </c>
      <c r="C20" s="190" t="s">
        <v>33</v>
      </c>
      <c r="D20" s="190" t="n">
        <v>48</v>
      </c>
      <c r="E20" s="190" t="n">
        <v>21</v>
      </c>
      <c r="F20" s="190" t="n">
        <v>27</v>
      </c>
      <c r="G20" s="147" t="n">
        <f aca="false">E20/D20*100%</f>
        <v>0.4375</v>
      </c>
      <c r="H20" s="191" t="n">
        <v>13</v>
      </c>
    </row>
    <row r="21" customFormat="false" ht="15" hidden="false" customHeight="false" outlineLevel="0" collapsed="false">
      <c r="A21" s="1"/>
      <c r="B21" s="189" t="s">
        <v>268</v>
      </c>
      <c r="C21" s="190" t="s">
        <v>32</v>
      </c>
      <c r="D21" s="193" t="n">
        <v>42</v>
      </c>
      <c r="E21" s="193" t="n">
        <v>17</v>
      </c>
      <c r="F21" s="193" t="n">
        <v>25</v>
      </c>
      <c r="G21" s="147" t="n">
        <f aca="false">E21/D21*100%</f>
        <v>0.404761904761905</v>
      </c>
      <c r="H21" s="191" t="n">
        <v>13</v>
      </c>
    </row>
    <row r="22" customFormat="false" ht="15" hidden="false" customHeight="false" outlineLevel="0" collapsed="false">
      <c r="A22" s="1"/>
      <c r="B22" s="189" t="s">
        <v>287</v>
      </c>
      <c r="C22" s="190" t="s">
        <v>34</v>
      </c>
      <c r="D22" s="193" t="n">
        <v>36</v>
      </c>
      <c r="E22" s="193" t="n">
        <v>14</v>
      </c>
      <c r="F22" s="193" t="n">
        <v>22</v>
      </c>
      <c r="G22" s="147" t="n">
        <f aca="false">E22/D22*100%</f>
        <v>0.388888888888889</v>
      </c>
      <c r="H22" s="191" t="n">
        <v>12</v>
      </c>
    </row>
    <row r="23" customFormat="false" ht="15" hidden="false" customHeight="false" outlineLevel="0" collapsed="false">
      <c r="A23" s="1"/>
      <c r="B23" s="189" t="s">
        <v>288</v>
      </c>
      <c r="C23" s="190" t="s">
        <v>32</v>
      </c>
      <c r="D23" s="193" t="n">
        <v>45</v>
      </c>
      <c r="E23" s="193" t="n">
        <v>16</v>
      </c>
      <c r="F23" s="193" t="n">
        <v>29</v>
      </c>
      <c r="G23" s="147" t="n">
        <f aca="false">E23/D23*100%</f>
        <v>0.355555555555556</v>
      </c>
      <c r="H23" s="191" t="n">
        <v>12</v>
      </c>
    </row>
    <row r="24" customFormat="false" ht="15" hidden="false" customHeight="false" outlineLevel="0" collapsed="false">
      <c r="A24" s="1"/>
      <c r="B24" s="189" t="s">
        <v>289</v>
      </c>
      <c r="C24" s="190" t="s">
        <v>34</v>
      </c>
      <c r="D24" s="193" t="n">
        <v>21</v>
      </c>
      <c r="E24" s="193" t="n">
        <v>7</v>
      </c>
      <c r="F24" s="193" t="n">
        <v>14</v>
      </c>
      <c r="G24" s="147" t="n">
        <f aca="false">E24/D24*100%</f>
        <v>0.333333333333333</v>
      </c>
      <c r="H24" s="191" t="n">
        <v>12</v>
      </c>
    </row>
    <row r="25" customFormat="false" ht="15" hidden="false" customHeight="false" outlineLevel="0" collapsed="false">
      <c r="A25" s="1"/>
      <c r="B25" s="189" t="s">
        <v>269</v>
      </c>
      <c r="C25" s="190" t="s">
        <v>29</v>
      </c>
      <c r="D25" s="193" t="n">
        <v>30</v>
      </c>
      <c r="E25" s="193" t="n">
        <v>10</v>
      </c>
      <c r="F25" s="193" t="n">
        <v>20</v>
      </c>
      <c r="G25" s="147" t="n">
        <f aca="false">E25/D25*100%</f>
        <v>0.333333333333333</v>
      </c>
      <c r="H25" s="191" t="n">
        <v>13</v>
      </c>
    </row>
    <row r="26" customFormat="false" ht="15" hidden="false" customHeight="false" outlineLevel="0" collapsed="false">
      <c r="A26" s="1"/>
      <c r="B26" s="189" t="s">
        <v>290</v>
      </c>
      <c r="C26" s="190" t="s">
        <v>30</v>
      </c>
      <c r="D26" s="193" t="n">
        <v>30</v>
      </c>
      <c r="E26" s="193" t="n">
        <v>10</v>
      </c>
      <c r="F26" s="193" t="n">
        <v>20</v>
      </c>
      <c r="G26" s="147" t="n">
        <f aca="false">E26/D26*100%</f>
        <v>0.333333333333333</v>
      </c>
      <c r="H26" s="191" t="n">
        <v>14</v>
      </c>
    </row>
    <row r="27" customFormat="false" ht="15" hidden="false" customHeight="false" outlineLevel="0" collapsed="false">
      <c r="A27" s="1"/>
      <c r="B27" s="189" t="s">
        <v>291</v>
      </c>
      <c r="C27" s="190" t="s">
        <v>31</v>
      </c>
      <c r="D27" s="193" t="n">
        <v>24</v>
      </c>
      <c r="E27" s="193" t="n">
        <v>7</v>
      </c>
      <c r="F27" s="193" t="n">
        <v>17</v>
      </c>
      <c r="G27" s="147" t="n">
        <f aca="false">E27/D27*100%</f>
        <v>0.291666666666667</v>
      </c>
      <c r="H27" s="191" t="n">
        <v>14</v>
      </c>
    </row>
    <row r="28" customFormat="false" ht="15" hidden="false" customHeight="false" outlineLevel="0" collapsed="false">
      <c r="A28" s="1"/>
      <c r="B28" s="189" t="s">
        <v>292</v>
      </c>
      <c r="C28" s="190" t="s">
        <v>28</v>
      </c>
      <c r="D28" s="193" t="n">
        <v>21</v>
      </c>
      <c r="E28" s="193" t="n">
        <v>6</v>
      </c>
      <c r="F28" s="193" t="n">
        <v>15</v>
      </c>
      <c r="G28" s="147" t="n">
        <f aca="false">E28/D28*100%</f>
        <v>0.285714285714286</v>
      </c>
      <c r="H28" s="191" t="n">
        <v>11</v>
      </c>
    </row>
    <row r="29" customFormat="false" ht="15" hidden="false" customHeight="false" outlineLevel="0" collapsed="false">
      <c r="A29" s="1"/>
      <c r="B29" s="201" t="s">
        <v>270</v>
      </c>
      <c r="C29" s="202" t="s">
        <v>34</v>
      </c>
      <c r="D29" s="219" t="n">
        <v>39</v>
      </c>
      <c r="E29" s="219" t="n">
        <v>11</v>
      </c>
      <c r="F29" s="219" t="n">
        <v>28</v>
      </c>
      <c r="G29" s="203" t="n">
        <f aca="false">E29/D29*100%</f>
        <v>0.282051282051282</v>
      </c>
      <c r="H29" s="204" t="n">
        <v>13</v>
      </c>
    </row>
    <row r="30" customFormat="false" ht="15" hidden="false" customHeight="false" outlineLevel="0" collapsed="false">
      <c r="A30" s="1"/>
      <c r="B30" s="189" t="s">
        <v>293</v>
      </c>
      <c r="C30" s="190" t="s">
        <v>35</v>
      </c>
      <c r="D30" s="193" t="n">
        <v>42</v>
      </c>
      <c r="E30" s="193" t="n">
        <v>10</v>
      </c>
      <c r="F30" s="193" t="n">
        <v>32</v>
      </c>
      <c r="G30" s="203" t="n">
        <f aca="false">E30/D30*100%</f>
        <v>0.238095238095238</v>
      </c>
      <c r="H30" s="191" t="n">
        <v>13</v>
      </c>
    </row>
    <row r="31" customFormat="false" ht="15" hidden="false" customHeight="false" outlineLevel="0" collapsed="false">
      <c r="A31" s="1"/>
      <c r="B31" s="189" t="s">
        <v>294</v>
      </c>
      <c r="C31" s="190" t="s">
        <v>35</v>
      </c>
      <c r="D31" s="193" t="n">
        <v>42</v>
      </c>
      <c r="E31" s="193" t="n">
        <v>8</v>
      </c>
      <c r="F31" s="193" t="n">
        <v>34</v>
      </c>
      <c r="G31" s="203" t="n">
        <f aca="false">E31/D31*100%</f>
        <v>0.19047619047619</v>
      </c>
      <c r="H31" s="191" t="n">
        <v>12</v>
      </c>
    </row>
    <row r="32" customFormat="false" ht="15" hidden="false" customHeight="false" outlineLevel="0" collapsed="false">
      <c r="A32" s="1"/>
      <c r="B32" s="189" t="s">
        <v>295</v>
      </c>
      <c r="C32" s="190" t="s">
        <v>34</v>
      </c>
      <c r="D32" s="193" t="n">
        <v>33</v>
      </c>
      <c r="E32" s="193" t="n">
        <v>5</v>
      </c>
      <c r="F32" s="193" t="n">
        <v>28</v>
      </c>
      <c r="G32" s="203" t="n">
        <f aca="false">E32/D32*100%</f>
        <v>0.151515151515152</v>
      </c>
      <c r="H32" s="191" t="n">
        <v>13</v>
      </c>
    </row>
    <row r="33" customFormat="false" ht="15" hidden="false" customHeight="false" outlineLevel="0" collapsed="false">
      <c r="A33" s="1"/>
      <c r="B33" s="189" t="s">
        <v>296</v>
      </c>
      <c r="C33" s="190" t="s">
        <v>33</v>
      </c>
      <c r="D33" s="193" t="n">
        <v>45</v>
      </c>
      <c r="E33" s="193" t="n">
        <v>5</v>
      </c>
      <c r="F33" s="193" t="n">
        <v>40</v>
      </c>
      <c r="G33" s="203" t="n">
        <f aca="false">E33/D33*100%</f>
        <v>0.111111111111111</v>
      </c>
      <c r="H33" s="191" t="n">
        <v>14</v>
      </c>
    </row>
    <row r="34" customFormat="false" ht="15" hidden="false" customHeight="false" outlineLevel="0" collapsed="false">
      <c r="A34" s="1"/>
      <c r="B34" s="220" t="s">
        <v>297</v>
      </c>
      <c r="C34" s="182" t="s">
        <v>148</v>
      </c>
      <c r="D34" s="183" t="s">
        <v>1</v>
      </c>
      <c r="E34" s="183" t="s">
        <v>2</v>
      </c>
      <c r="F34" s="183" t="s">
        <v>3</v>
      </c>
      <c r="G34" s="221" t="s">
        <v>149</v>
      </c>
      <c r="H34" s="182" t="s">
        <v>150</v>
      </c>
    </row>
    <row r="35" customFormat="false" ht="15" hidden="false" customHeight="false" outlineLevel="0" collapsed="false">
      <c r="A35" s="1"/>
      <c r="B35" s="164" t="s">
        <v>298</v>
      </c>
      <c r="C35" s="165" t="s">
        <v>28</v>
      </c>
      <c r="D35" s="222" t="n">
        <v>9</v>
      </c>
      <c r="E35" s="222" t="n">
        <v>8</v>
      </c>
      <c r="F35" s="222" t="n">
        <v>1</v>
      </c>
      <c r="G35" s="166" t="n">
        <f aca="false">E35/D35*100%</f>
        <v>0.888888888888889</v>
      </c>
      <c r="H35" s="167"/>
    </row>
    <row r="36" customFormat="false" ht="15" hidden="false" customHeight="false" outlineLevel="0" collapsed="false">
      <c r="A36" s="1"/>
      <c r="B36" s="223" t="s">
        <v>299</v>
      </c>
      <c r="C36" s="224" t="s">
        <v>28</v>
      </c>
      <c r="D36" s="224" t="n">
        <v>9</v>
      </c>
      <c r="E36" s="224" t="n">
        <v>8</v>
      </c>
      <c r="F36" s="224" t="n">
        <v>1</v>
      </c>
      <c r="G36" s="170" t="n">
        <f aca="false">E36/D36*100%</f>
        <v>0.888888888888889</v>
      </c>
      <c r="H36" s="200"/>
    </row>
    <row r="37" customFormat="false" ht="15" hidden="false" customHeight="false" outlineLevel="0" collapsed="false">
      <c r="A37" s="1"/>
      <c r="B37" s="172" t="s">
        <v>300</v>
      </c>
      <c r="C37" s="173" t="s">
        <v>32</v>
      </c>
      <c r="D37" s="225" t="n">
        <v>6</v>
      </c>
      <c r="E37" s="225" t="n">
        <v>5</v>
      </c>
      <c r="F37" s="225" t="n">
        <v>1</v>
      </c>
      <c r="G37" s="170" t="n">
        <f aca="false">E37/D37*100%</f>
        <v>0.833333333333333</v>
      </c>
      <c r="H37" s="174" t="n">
        <v>11</v>
      </c>
    </row>
    <row r="38" customFormat="false" ht="15" hidden="false" customHeight="false" outlineLevel="0" collapsed="false">
      <c r="A38" s="1"/>
      <c r="B38" s="172" t="s">
        <v>301</v>
      </c>
      <c r="C38" s="173" t="s">
        <v>30</v>
      </c>
      <c r="D38" s="225" t="n">
        <v>14</v>
      </c>
      <c r="E38" s="225" t="n">
        <v>11</v>
      </c>
      <c r="F38" s="225" t="n">
        <v>3</v>
      </c>
      <c r="G38" s="170" t="n">
        <f aca="false">E38/D38*100%</f>
        <v>0.785714285714286</v>
      </c>
      <c r="H38" s="174"/>
    </row>
    <row r="39" customFormat="false" ht="15" hidden="false" customHeight="false" outlineLevel="0" collapsed="false">
      <c r="A39" s="1"/>
      <c r="B39" s="172" t="s">
        <v>302</v>
      </c>
      <c r="C39" s="173" t="s">
        <v>35</v>
      </c>
      <c r="D39" s="225" t="n">
        <v>15</v>
      </c>
      <c r="E39" s="225" t="n">
        <v>10</v>
      </c>
      <c r="F39" s="225" t="n">
        <v>5</v>
      </c>
      <c r="G39" s="170" t="n">
        <f aca="false">E39/D39*100%</f>
        <v>0.666666666666667</v>
      </c>
      <c r="H39" s="174" t="n">
        <v>11</v>
      </c>
    </row>
    <row r="40" customFormat="false" ht="15" hidden="false" customHeight="false" outlineLevel="0" collapsed="false">
      <c r="A40" s="1"/>
      <c r="B40" s="172" t="s">
        <v>303</v>
      </c>
      <c r="C40" s="173" t="s">
        <v>34</v>
      </c>
      <c r="D40" s="225" t="n">
        <v>12</v>
      </c>
      <c r="E40" s="225" t="n">
        <v>7</v>
      </c>
      <c r="F40" s="225" t="n">
        <v>5</v>
      </c>
      <c r="G40" s="170" t="n">
        <f aca="false">E40/D40*100%</f>
        <v>0.583333333333333</v>
      </c>
      <c r="H40" s="174" t="n">
        <v>11</v>
      </c>
    </row>
    <row r="41" customFormat="false" ht="15" hidden="false" customHeight="false" outlineLevel="0" collapsed="false">
      <c r="A41" s="1"/>
      <c r="B41" s="226" t="s">
        <v>304</v>
      </c>
      <c r="C41" s="227" t="s">
        <v>28</v>
      </c>
      <c r="D41" s="227" t="n">
        <v>3</v>
      </c>
      <c r="E41" s="227" t="n">
        <v>1</v>
      </c>
      <c r="F41" s="227" t="n">
        <v>2</v>
      </c>
      <c r="G41" s="228" t="n">
        <f aca="false">E41/D41*100%</f>
        <v>0.333333333333333</v>
      </c>
      <c r="H41" s="229"/>
    </row>
    <row r="42" customFormat="false" ht="15" hidden="false" customHeight="false" outlineLevel="0" collapsed="false">
      <c r="A42" s="1"/>
      <c r="B42" s="223" t="s">
        <v>305</v>
      </c>
      <c r="C42" s="224" t="s">
        <v>31</v>
      </c>
      <c r="D42" s="224" t="n">
        <v>3</v>
      </c>
      <c r="E42" s="224" t="n">
        <v>1</v>
      </c>
      <c r="F42" s="224" t="n">
        <v>2</v>
      </c>
      <c r="G42" s="170" t="n">
        <f aca="false">E42/D42*100%</f>
        <v>0.333333333333333</v>
      </c>
      <c r="H42" s="200"/>
    </row>
    <row r="43" customFormat="false" ht="15" hidden="false" customHeight="false" outlineLevel="0" collapsed="false">
      <c r="A43" s="1"/>
      <c r="B43" s="172" t="s">
        <v>234</v>
      </c>
      <c r="C43" s="173" t="s">
        <v>31</v>
      </c>
      <c r="D43" s="225" t="n">
        <v>12</v>
      </c>
      <c r="E43" s="225" t="n">
        <v>2</v>
      </c>
      <c r="F43" s="225" t="n">
        <v>10</v>
      </c>
      <c r="G43" s="228" t="n">
        <f aca="false">E43/D43*100%</f>
        <v>0.166666666666667</v>
      </c>
      <c r="H43" s="174" t="n">
        <v>12</v>
      </c>
    </row>
    <row r="44" customFormat="false" ht="15" hidden="false" customHeight="false" outlineLevel="0" collapsed="false">
      <c r="A44" s="1"/>
      <c r="B44" s="172" t="s">
        <v>306</v>
      </c>
      <c r="C44" s="173" t="s">
        <v>30</v>
      </c>
      <c r="D44" s="173" t="n">
        <v>9</v>
      </c>
      <c r="E44" s="173" t="n">
        <v>1</v>
      </c>
      <c r="F44" s="173" t="n">
        <v>8</v>
      </c>
      <c r="G44" s="228" t="n">
        <f aca="false">E44/D44*100%</f>
        <v>0.111111111111111</v>
      </c>
      <c r="H44" s="174" t="n">
        <v>14</v>
      </c>
    </row>
    <row r="45" customFormat="false" ht="15" hidden="false" customHeight="false" outlineLevel="0" collapsed="false">
      <c r="A45" s="1"/>
      <c r="B45" s="172" t="s">
        <v>307</v>
      </c>
      <c r="C45" s="173" t="s">
        <v>32</v>
      </c>
      <c r="D45" s="225" t="n">
        <v>15</v>
      </c>
      <c r="E45" s="225" t="n">
        <v>1</v>
      </c>
      <c r="F45" s="225" t="n">
        <v>14</v>
      </c>
      <c r="G45" s="228" t="n">
        <f aca="false">E45/D45*100%</f>
        <v>0.0666666666666667</v>
      </c>
      <c r="H45" s="174"/>
    </row>
    <row r="46" customFormat="false" ht="15" hidden="false" customHeight="false" outlineLevel="0" collapsed="false">
      <c r="A46" s="1"/>
      <c r="B46" s="172" t="s">
        <v>308</v>
      </c>
      <c r="C46" s="173" t="s">
        <v>35</v>
      </c>
      <c r="D46" s="225" t="n">
        <v>18</v>
      </c>
      <c r="E46" s="225" t="n">
        <v>1</v>
      </c>
      <c r="F46" s="225" t="n">
        <v>17</v>
      </c>
      <c r="G46" s="228" t="n">
        <f aca="false">E46/D46*100%</f>
        <v>0.0555555555555556</v>
      </c>
      <c r="H46" s="174"/>
    </row>
    <row r="47" customFormat="false" ht="15" hidden="false" customHeight="false" outlineLevel="0" collapsed="false">
      <c r="A47" s="1"/>
      <c r="B47" s="223" t="s">
        <v>309</v>
      </c>
      <c r="C47" s="224" t="s">
        <v>35</v>
      </c>
      <c r="D47" s="224" t="n">
        <v>3</v>
      </c>
      <c r="E47" s="224" t="n">
        <v>0</v>
      </c>
      <c r="F47" s="224" t="n">
        <v>3</v>
      </c>
      <c r="G47" s="228" t="n">
        <f aca="false">E47/D47*100%</f>
        <v>0</v>
      </c>
      <c r="H47" s="200"/>
    </row>
    <row r="48" customFormat="false" ht="15" hidden="false" customHeight="false" outlineLevel="0" collapsed="false">
      <c r="A48" s="1"/>
      <c r="B48" s="223" t="s">
        <v>310</v>
      </c>
      <c r="C48" s="224" t="s">
        <v>35</v>
      </c>
      <c r="D48" s="224" t="n">
        <v>3</v>
      </c>
      <c r="E48" s="224" t="n">
        <v>0</v>
      </c>
      <c r="F48" s="224" t="n">
        <v>3</v>
      </c>
      <c r="G48" s="228" t="n">
        <f aca="false">E48/D48*100%</f>
        <v>0</v>
      </c>
      <c r="H48" s="200"/>
    </row>
    <row r="49" customFormat="false" ht="15" hidden="false" customHeight="false" outlineLevel="0" collapsed="false">
      <c r="A49" s="1"/>
      <c r="B49" s="223" t="s">
        <v>311</v>
      </c>
      <c r="C49" s="224" t="s">
        <v>27</v>
      </c>
      <c r="D49" s="224" t="n">
        <v>3</v>
      </c>
      <c r="E49" s="224" t="n">
        <v>0</v>
      </c>
      <c r="F49" s="224" t="n">
        <v>3</v>
      </c>
      <c r="G49" s="228" t="n">
        <f aca="false">E49/D49*100%</f>
        <v>0</v>
      </c>
      <c r="H49" s="200"/>
    </row>
    <row r="50" customFormat="false" ht="15" hidden="false" customHeight="false" outlineLevel="0" collapsed="false">
      <c r="A50" s="1"/>
      <c r="B50" s="223" t="s">
        <v>312</v>
      </c>
      <c r="C50" s="224" t="s">
        <v>35</v>
      </c>
      <c r="D50" s="224" t="n">
        <v>3</v>
      </c>
      <c r="E50" s="224" t="n">
        <v>0</v>
      </c>
      <c r="F50" s="224" t="n">
        <v>3</v>
      </c>
      <c r="G50" s="170" t="n">
        <f aca="false">E50/D50*100%</f>
        <v>0</v>
      </c>
      <c r="H50" s="200"/>
    </row>
    <row r="51" customFormat="false" ht="15" hidden="false" customHeight="false" outlineLevel="0" collapsed="false">
      <c r="A51" s="1"/>
      <c r="B51" s="172" t="s">
        <v>313</v>
      </c>
      <c r="C51" s="173" t="s">
        <v>32</v>
      </c>
      <c r="D51" s="225" t="n">
        <v>3</v>
      </c>
      <c r="E51" s="225" t="n">
        <v>0</v>
      </c>
      <c r="F51" s="225" t="n">
        <v>3</v>
      </c>
      <c r="G51" s="170" t="n">
        <f aca="false">E51/D51*100%</f>
        <v>0</v>
      </c>
      <c r="H51" s="174" t="n">
        <v>12</v>
      </c>
    </row>
    <row r="52" customFormat="false" ht="15" hidden="false" customHeight="false" outlineLevel="0" collapsed="false">
      <c r="A52" s="1"/>
      <c r="B52" s="172" t="s">
        <v>314</v>
      </c>
      <c r="C52" s="173" t="s">
        <v>33</v>
      </c>
      <c r="D52" s="225" t="n">
        <v>3</v>
      </c>
      <c r="E52" s="225" t="n">
        <v>0</v>
      </c>
      <c r="F52" s="225" t="n">
        <v>3</v>
      </c>
      <c r="G52" s="170" t="n">
        <f aca="false">E52/D52*100%</f>
        <v>0</v>
      </c>
      <c r="H52" s="174"/>
    </row>
    <row r="53" customFormat="false" ht="15" hidden="false" customHeight="false" outlineLevel="0" collapsed="false">
      <c r="A53" s="1"/>
      <c r="B53" s="172" t="s">
        <v>315</v>
      </c>
      <c r="C53" s="173" t="s">
        <v>33</v>
      </c>
      <c r="D53" s="225" t="n">
        <v>3</v>
      </c>
      <c r="E53" s="225" t="n">
        <v>0</v>
      </c>
      <c r="F53" s="225" t="n">
        <v>3</v>
      </c>
      <c r="G53" s="170" t="n">
        <f aca="false">E53/D53*100%</f>
        <v>0</v>
      </c>
      <c r="H53" s="174"/>
    </row>
  </sheetData>
  <autoFilter ref="B34:H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5:48:09Z</dcterms:created>
  <dc:creator>Sinclair</dc:creator>
  <dc:description/>
  <dc:language>en-US</dc:language>
  <cp:lastModifiedBy>Sinclair Houston</cp:lastModifiedBy>
  <cp:lastPrinted>2016-07-05T12:36:32Z</cp:lastPrinted>
  <dcterms:modified xsi:type="dcterms:W3CDTF">2016-07-05T12:42:26Z</dcterms:modified>
  <cp:revision>0</cp:revision>
  <dc:subject/>
  <dc:title/>
</cp:coreProperties>
</file>