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v 1" sheetId="1" state="visible" r:id="rId2"/>
    <sheet name="Div 2" sheetId="2" state="visible" r:id="rId3"/>
    <sheet name="Div 3" sheetId="3" state="visible" r:id="rId4"/>
    <sheet name="Tables" sheetId="4" state="visible" r:id="rId5"/>
    <sheet name="Div 1 %" sheetId="5" state="visible" r:id="rId6"/>
    <sheet name="Div 2 %" sheetId="6" state="visible" r:id="rId7"/>
    <sheet name="Div 3 %" sheetId="7" state="visible" r:id="rId8"/>
    <sheet name="Cups Formatted" sheetId="8" state="visible" r:id="rId9"/>
    <sheet name="JL Div 1" sheetId="9" state="visible" r:id="rId10"/>
    <sheet name="JL Div 2" sheetId="10" state="visible" r:id="rId11"/>
    <sheet name="JL Div 3" sheetId="11" state="visible" r:id="rId12"/>
    <sheet name="JL Div 1 %" sheetId="12" state="visible" r:id="rId13"/>
    <sheet name="JL Div 2 % " sheetId="13" state="visible" r:id="rId14"/>
    <sheet name="JL Div 3 %" sheetId="14" state="visible" r:id="rId15"/>
  </sheets>
  <definedNames>
    <definedName function="false" hidden="true" localSheetId="3" name="_xlnm._FilterDatabase" vbProcedure="false">Tables!$B$1:$G$9</definedName>
    <definedName function="false" hidden="false" localSheetId="4" name="Excel_BuiltIn__FilterDatabase" vbProcedure="false">'Div 1 %'!$B$1:$I$42</definedName>
    <definedName function="false" hidden="false" localSheetId="5" name="Excel_BuiltIn__FilterDatabase" vbProcedure="false">'Div 2 %'!$B$1:$H$36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'JL Div 1'!$I$1:$N$1</definedName>
    <definedName function="false" hidden="false" localSheetId="9" name="Excel_BuiltIn__FilterDatabase" vbProcedure="false">'JL Div 2'!$I$1:$N$1</definedName>
    <definedName function="false" hidden="false" localSheetId="10" name="Excel_BuiltIn__FilterDatabase" vbProcedure="false">'JL Div 3'!$I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12">
  <si>
    <t xml:space="preserve">WB</t>
  </si>
  <si>
    <t xml:space="preserve">Round 1</t>
  </si>
  <si>
    <t xml:space="preserve">Round 2</t>
  </si>
  <si>
    <t xml:space="preserve"> Club</t>
  </si>
  <si>
    <t xml:space="preserve"> Night</t>
  </si>
  <si>
    <t xml:space="preserve">Drumchapel A</t>
  </si>
  <si>
    <t xml:space="preserve">Nomads A</t>
  </si>
  <si>
    <t xml:space="preserve">44th BB    </t>
  </si>
  <si>
    <t xml:space="preserve">Wednesday 7:30pm</t>
  </si>
  <si>
    <t xml:space="preserve">Knightswood A</t>
  </si>
  <si>
    <t xml:space="preserve">Drumchapel B</t>
  </si>
  <si>
    <t xml:space="preserve">Carluke</t>
  </si>
  <si>
    <t xml:space="preserve">Wednesday 7:15pm</t>
  </si>
  <si>
    <t xml:space="preserve">Kilwinning A</t>
  </si>
  <si>
    <t xml:space="preserve">South Ayrshire A</t>
  </si>
  <si>
    <t xml:space="preserve">Coatbridge</t>
  </si>
  <si>
    <t xml:space="preserve">44th BB   </t>
  </si>
  <si>
    <t xml:space="preserve">Drumchapel A </t>
  </si>
  <si>
    <t xml:space="preserve">Tuesday 7:30pm</t>
  </si>
  <si>
    <t xml:space="preserve">BYE</t>
  </si>
  <si>
    <t xml:space="preserve">Thursday 7:30pm</t>
  </si>
  <si>
    <t xml:space="preserve">w</t>
  </si>
  <si>
    <t xml:space="preserve">o</t>
  </si>
  <si>
    <t xml:space="preserve">Monday 7:00pm</t>
  </si>
  <si>
    <t xml:space="preserve">Friday 7:15pm</t>
  </si>
  <si>
    <t xml:space="preserve">Wednesday 7:30pm </t>
  </si>
  <si>
    <t xml:space="preserve">Divisional Cup</t>
  </si>
  <si>
    <t xml:space="preserve">Handicap Cup</t>
  </si>
  <si>
    <t xml:space="preserve">Postponed Matches</t>
  </si>
  <si>
    <t xml:space="preserve">Cup Semis</t>
  </si>
  <si>
    <t xml:space="preserve">League playoffs</t>
  </si>
  <si>
    <t xml:space="preserve"> </t>
  </si>
  <si>
    <t xml:space="preserve">Cup Finals</t>
  </si>
  <si>
    <t xml:space="preserve">Garnethill</t>
  </si>
  <si>
    <t xml:space="preserve">Mearns</t>
  </si>
  <si>
    <t xml:space="preserve">Brunswick A</t>
  </si>
  <si>
    <t xml:space="preserve">Knightswood C</t>
  </si>
  <si>
    <t xml:space="preserve">Glasgow South A</t>
  </si>
  <si>
    <t xml:space="preserve">Kilwinning B</t>
  </si>
  <si>
    <t xml:space="preserve">Knightswood B</t>
  </si>
  <si>
    <t xml:space="preserve">Tuesday 7:00pm</t>
  </si>
  <si>
    <t xml:space="preserve">Maccabi A</t>
  </si>
  <si>
    <t xml:space="preserve">Nomads B</t>
  </si>
  <si>
    <t xml:space="preserve">Friday 7:15pm </t>
  </si>
  <si>
    <t xml:space="preserve">Kilwinning B </t>
  </si>
  <si>
    <t xml:space="preserve">4</t>
  </si>
  <si>
    <t xml:space="preserve">Drumchapel C</t>
  </si>
  <si>
    <t xml:space="preserve">Holy Cross</t>
  </si>
  <si>
    <t xml:space="preserve">Brunswick B</t>
  </si>
  <si>
    <t xml:space="preserve">North Ayrshire </t>
  </si>
  <si>
    <t xml:space="preserve">Glasgow South B</t>
  </si>
  <si>
    <t xml:space="preserve">Glasgow South C</t>
  </si>
  <si>
    <t xml:space="preserve">South Ayrshire B</t>
  </si>
  <si>
    <t xml:space="preserve">East Kilbride</t>
  </si>
  <si>
    <t xml:space="preserve">Wednesday 8:00pm</t>
  </si>
  <si>
    <t xml:space="preserve">Maccabi B</t>
  </si>
  <si>
    <t xml:space="preserve">North Ayrshire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44 th BB</t>
  </si>
  <si>
    <t xml:space="preserve">Play-off 1/2 Division</t>
  </si>
  <si>
    <t xml:space="preserve">Carluke   5</t>
  </si>
  <si>
    <t xml:space="preserve">      v</t>
  </si>
  <si>
    <t xml:space="preserve">Knightswood B   2</t>
  </si>
  <si>
    <t xml:space="preserve">Play-off  2/3 Division</t>
  </si>
  <si>
    <t xml:space="preserve">North Ayrshire   5</t>
  </si>
  <si>
    <t xml:space="preserve">          v</t>
  </si>
  <si>
    <t xml:space="preserve">Brunswick A    3</t>
  </si>
  <si>
    <t xml:space="preserve">Player</t>
  </si>
  <si>
    <t xml:space="preserve">Team</t>
  </si>
  <si>
    <t xml:space="preserve">%</t>
  </si>
  <si>
    <t xml:space="preserve">H</t>
  </si>
  <si>
    <t xml:space="preserve">Scott Barton</t>
  </si>
  <si>
    <t xml:space="preserve">Drumchapel  A</t>
  </si>
  <si>
    <t xml:space="preserve">Hasitha Samaraweera</t>
  </si>
  <si>
    <t xml:space="preserve">Roy  Claxton</t>
  </si>
  <si>
    <t xml:space="preserve">Terry McLernon</t>
  </si>
  <si>
    <t xml:space="preserve">William Kennedy</t>
  </si>
  <si>
    <t xml:space="preserve">Callum Gerrard</t>
  </si>
  <si>
    <t xml:space="preserve">Nathan Courtney</t>
  </si>
  <si>
    <t xml:space="preserve">Ian Hay</t>
  </si>
  <si>
    <t xml:space="preserve">Natasha Milliken</t>
  </si>
  <si>
    <t xml:space="preserve">Corinna Whitaker</t>
  </si>
  <si>
    <t xml:space="preserve">Neil Doherty</t>
  </si>
  <si>
    <t xml:space="preserve">William Patterson</t>
  </si>
  <si>
    <t xml:space="preserve">Kilwinning A</t>
  </si>
  <si>
    <t xml:space="preserve">Adam Gaffney</t>
  </si>
  <si>
    <t xml:space="preserve">44th BB</t>
  </si>
  <si>
    <t xml:space="preserve">Ian McHarg</t>
  </si>
  <si>
    <t xml:space="preserve">George Flannigan</t>
  </si>
  <si>
    <t xml:space="preserve">Douglas Gillespie</t>
  </si>
  <si>
    <t xml:space="preserve">Linda McLernon</t>
  </si>
  <si>
    <t xml:space="preserve">Kevin Giddings</t>
  </si>
  <si>
    <t xml:space="preserve">Gary McAlpine</t>
  </si>
  <si>
    <t xml:space="preserve">Maureen Moran</t>
  </si>
  <si>
    <t xml:space="preserve">Derek Steele</t>
  </si>
  <si>
    <t xml:space="preserve">David Stewart</t>
  </si>
  <si>
    <t xml:space="preserve">John Kerr</t>
  </si>
  <si>
    <t xml:space="preserve">Stephanie McCallum</t>
  </si>
  <si>
    <t xml:space="preserve">James Anderson</t>
  </si>
  <si>
    <t xml:space="preserve">Steven Kane</t>
  </si>
  <si>
    <t xml:space="preserve">Pierre Heraiud</t>
  </si>
  <si>
    <t xml:space="preserve">Derek Patterson</t>
  </si>
  <si>
    <t xml:space="preserve">David Kirkwood</t>
  </si>
  <si>
    <t xml:space="preserve">Duncan Smith</t>
  </si>
  <si>
    <t xml:space="preserve">Evan Hall</t>
  </si>
  <si>
    <t xml:space="preserve">Graeme Wilson</t>
  </si>
  <si>
    <t xml:space="preserve">Alex Wilson</t>
  </si>
  <si>
    <t xml:space="preserve">Catherine O'Neill</t>
  </si>
  <si>
    <t xml:space="preserve">Played less than 5 matches</t>
  </si>
  <si>
    <t xml:space="preserve">Craig Hardie</t>
  </si>
  <si>
    <t xml:space="preserve">Martin Oestmann Res.</t>
  </si>
  <si>
    <t xml:space="preserve">Stuart Crawford</t>
  </si>
  <si>
    <t xml:space="preserve">Daniel Swaitek</t>
  </si>
  <si>
    <t xml:space="preserve">Chris Main </t>
  </si>
  <si>
    <t xml:space="preserve">Andy McFadyen</t>
  </si>
  <si>
    <t xml:space="preserve">Sean Doherty</t>
  </si>
  <si>
    <t xml:space="preserve">Andy Dunlop</t>
  </si>
  <si>
    <t xml:space="preserve">Charlie Brown</t>
  </si>
  <si>
    <t xml:space="preserve">Steven Fowler</t>
  </si>
  <si>
    <t xml:space="preserve">Graham Donnelly</t>
  </si>
  <si>
    <t xml:space="preserve">Calum Main</t>
  </si>
  <si>
    <t xml:space="preserve">David McDonald</t>
  </si>
  <si>
    <t xml:space="preserve">David Haddow  Res.</t>
  </si>
  <si>
    <t xml:space="preserve">Alex Struthers  Res.</t>
  </si>
  <si>
    <t xml:space="preserve">Connor Moran</t>
  </si>
  <si>
    <t xml:space="preserve">Davie Tait</t>
  </si>
  <si>
    <t xml:space="preserve">John Paterson</t>
  </si>
  <si>
    <t xml:space="preserve">Tamami Igarashi Res.</t>
  </si>
  <si>
    <t xml:space="preserve">Philip McCallum</t>
  </si>
  <si>
    <t xml:space="preserve">Kevin Lawlor  Res.</t>
  </si>
  <si>
    <t xml:space="preserve">Drew McCavitt Res.</t>
  </si>
  <si>
    <t xml:space="preserve">Ross McNulty</t>
  </si>
  <si>
    <t xml:space="preserve">Player </t>
  </si>
  <si>
    <t xml:space="preserve">Column1</t>
  </si>
  <si>
    <t xml:space="preserve">Sinclair Houston</t>
  </si>
  <si>
    <t xml:space="preserve">Luigi Capponi</t>
  </si>
  <si>
    <t xml:space="preserve">Martin Oestmann</t>
  </si>
  <si>
    <t xml:space="preserve">David Haddow</t>
  </si>
  <si>
    <t xml:space="preserve">Callum Renton</t>
  </si>
  <si>
    <t xml:space="preserve">John Fletcher</t>
  </si>
  <si>
    <t xml:space="preserve">Garnethill A</t>
  </si>
  <si>
    <t xml:space="preserve">Cameron Hyslop</t>
  </si>
  <si>
    <t xml:space="preserve">Andy Grant</t>
  </si>
  <si>
    <t xml:space="preserve">Alex Struthers</t>
  </si>
  <si>
    <t xml:space="preserve">Kevin Lawlor</t>
  </si>
  <si>
    <t xml:space="preserve">Duncan MacKenzie</t>
  </si>
  <si>
    <t xml:space="preserve">Mearns RBL</t>
  </si>
  <si>
    <t xml:space="preserve">Bill Davidson</t>
  </si>
  <si>
    <t xml:space="preserve">Tom Hovey</t>
  </si>
  <si>
    <t xml:space="preserve">Brian Irvine</t>
  </si>
  <si>
    <t xml:space="preserve">Ross Grant</t>
  </si>
  <si>
    <t xml:space="preserve">Drew McCavitt</t>
  </si>
  <si>
    <t xml:space="preserve">Vincent McGrath</t>
  </si>
  <si>
    <t xml:space="preserve">Sandy McGhie</t>
  </si>
  <si>
    <t xml:space="preserve">Andy McIntyre</t>
  </si>
  <si>
    <t xml:space="preserve">Tamami Igarashi</t>
  </si>
  <si>
    <t xml:space="preserve">Robbie Mcintosh</t>
  </si>
  <si>
    <t xml:space="preserve">Tony McGrath</t>
  </si>
  <si>
    <t xml:space="preserve">Tony Beech</t>
  </si>
  <si>
    <t xml:space="preserve">Jordan McGinlay</t>
  </si>
  <si>
    <t xml:space="preserve">Joe Melone</t>
  </si>
  <si>
    <t xml:space="preserve">Mel Gaya</t>
  </si>
  <si>
    <t xml:space="preserve">David Anderson</t>
  </si>
  <si>
    <t xml:space="preserve">Mark Hughes</t>
  </si>
  <si>
    <t xml:space="preserve">Murdo MacKenzie</t>
  </si>
  <si>
    <t xml:space="preserve">Arthur Taylor</t>
  </si>
  <si>
    <t xml:space="preserve">Kilwinning B</t>
  </si>
  <si>
    <t xml:space="preserve">Peter Gayfer</t>
  </si>
  <si>
    <t xml:space="preserve">Alec Hughes</t>
  </si>
  <si>
    <t xml:space="preserve">Ram Gulati</t>
  </si>
  <si>
    <t xml:space="preserve">Knightswood  C</t>
  </si>
  <si>
    <t xml:space="preserve">Salim M  </t>
  </si>
  <si>
    <t xml:space="preserve">Jim Laurie</t>
  </si>
  <si>
    <t xml:space="preserve">Iain Rhind   Res.</t>
  </si>
  <si>
    <t xml:space="preserve">Philip Houston </t>
  </si>
  <si>
    <t xml:space="preserve">Tommy McGrotty</t>
  </si>
  <si>
    <t xml:space="preserve">D Richardson</t>
  </si>
  <si>
    <t xml:space="preserve">Graham Brown  Res.</t>
  </si>
  <si>
    <t xml:space="preserve">H Kilpatrick</t>
  </si>
  <si>
    <t xml:space="preserve">Darren McKenzie Res.</t>
  </si>
  <si>
    <t xml:space="preserve">Ravi Kapur</t>
  </si>
  <si>
    <t xml:space="preserve">Phil Gordon Res.</t>
  </si>
  <si>
    <t xml:space="preserve">Alisdair Robertson Res</t>
  </si>
  <si>
    <t xml:space="preserve">Iain Rhind</t>
  </si>
  <si>
    <t xml:space="preserve">Bill Conroy</t>
  </si>
  <si>
    <t xml:space="preserve">Andrew McPherson</t>
  </si>
  <si>
    <t xml:space="preserve">North Ayrshire B</t>
  </si>
  <si>
    <t xml:space="preserve">John Wilson</t>
  </si>
  <si>
    <t xml:space="preserve">Holy Cross HS</t>
  </si>
  <si>
    <t xml:space="preserve">Michael Schoenhofen</t>
  </si>
  <si>
    <t xml:space="preserve">Jamie Skelton</t>
  </si>
  <si>
    <t xml:space="preserve">Paul Morris</t>
  </si>
  <si>
    <t xml:space="preserve">Yaser Razouk</t>
  </si>
  <si>
    <t xml:space="preserve">Greg Taylor</t>
  </si>
  <si>
    <t xml:space="preserve">Thomas Cairns</t>
  </si>
  <si>
    <t xml:space="preserve">James Kennedy</t>
  </si>
  <si>
    <t xml:space="preserve">John Burns</t>
  </si>
  <si>
    <t xml:space="preserve">Neil Leonard</t>
  </si>
  <si>
    <t xml:space="preserve">Chris Barclay</t>
  </si>
  <si>
    <t xml:space="preserve">Ronald Stemplis</t>
  </si>
  <si>
    <t xml:space="preserve">Lucy Eliot</t>
  </si>
  <si>
    <t xml:space="preserve">Kevin McGregor</t>
  </si>
  <si>
    <t xml:space="preserve">Graham Crawford</t>
  </si>
  <si>
    <t xml:space="preserve">Liam Hughes</t>
  </si>
  <si>
    <t xml:space="preserve">Brunswick B</t>
  </si>
  <si>
    <t xml:space="preserve">Steven Grimes</t>
  </si>
  <si>
    <t xml:space="preserve">Graham Brown</t>
  </si>
  <si>
    <t xml:space="preserve">Greg Robertson</t>
  </si>
  <si>
    <t xml:space="preserve">Jacob Aitchison</t>
  </si>
  <si>
    <t xml:space="preserve">Robert Mathew</t>
  </si>
  <si>
    <t xml:space="preserve">Calum McNair</t>
  </si>
  <si>
    <t xml:space="preserve">Phil Gordon</t>
  </si>
  <si>
    <t xml:space="preserve">Andrew Irwin</t>
  </si>
  <si>
    <t xml:space="preserve">Cameron Hussain</t>
  </si>
  <si>
    <t xml:space="preserve">Darren MacKenzie</t>
  </si>
  <si>
    <t xml:space="preserve">Andy Hart</t>
  </si>
  <si>
    <t xml:space="preserve">Neil MacDonald</t>
  </si>
  <si>
    <t xml:space="preserve">Alisdair Robertson</t>
  </si>
  <si>
    <t xml:space="preserve">Justin Yang</t>
  </si>
  <si>
    <t xml:space="preserve">Mark Faulds</t>
  </si>
  <si>
    <t xml:space="preserve">Chris Keane</t>
  </si>
  <si>
    <t xml:space="preserve">Martin Rankin</t>
  </si>
  <si>
    <t xml:space="preserve">George Neil</t>
  </si>
  <si>
    <t xml:space="preserve">Joe Wilson </t>
  </si>
  <si>
    <t xml:space="preserve">Played less than 5matches</t>
  </si>
  <si>
    <t xml:space="preserve">Derek Ross</t>
  </si>
  <si>
    <t xml:space="preserve">Rory Boyd</t>
  </si>
  <si>
    <t xml:space="preserve">Salim M</t>
  </si>
  <si>
    <t xml:space="preserve">Stevie Andrews</t>
  </si>
  <si>
    <t xml:space="preserve">Alan Thomson</t>
  </si>
  <si>
    <t xml:space="preserve">Derek Middlemass</t>
  </si>
  <si>
    <t xml:space="preserve">C Quinn</t>
  </si>
  <si>
    <t xml:space="preserve">Emma Rhind</t>
  </si>
  <si>
    <t xml:space="preserve">Maxwell Wilson - Division 1</t>
  </si>
  <si>
    <t xml:space="preserve">House of Harris - Division 2 </t>
  </si>
  <si>
    <t xml:space="preserve">  Walter McNeil Handicap</t>
  </si>
  <si>
    <t xml:space="preserve">Prelim. Round W/C - 6.12.10</t>
  </si>
  <si>
    <t xml:space="preserve">Prelim. Round W/C - 14/12/09</t>
  </si>
  <si>
    <t xml:space="preserve">Round 1 W/C - 13.12.10</t>
  </si>
  <si>
    <t xml:space="preserve">South Ayr A won by</t>
  </si>
  <si>
    <t xml:space="preserve">w/o</t>
  </si>
  <si>
    <t xml:space="preserve">2-5</t>
  </si>
  <si>
    <t xml:space="preserve">South Ayr B Lost </t>
  </si>
  <si>
    <t xml:space="preserve">by w/o</t>
  </si>
  <si>
    <t xml:space="preserve">Quarter Finals</t>
  </si>
  <si>
    <t xml:space="preserve">Quarter Finals W/C - 24 th Jan 2011</t>
  </si>
  <si>
    <t xml:space="preserve">Drumchapel B Won </t>
  </si>
  <si>
    <t xml:space="preserve">by 1 pt.</t>
  </si>
  <si>
    <t xml:space="preserve">South Ayr A lost by  </t>
  </si>
  <si>
    <t xml:space="preserve">44th B.B.</t>
  </si>
  <si>
    <t xml:space="preserve">5-1</t>
  </si>
  <si>
    <t xml:space="preserve">Maccabi B Lost</t>
  </si>
  <si>
    <t xml:space="preserve">by 125 pts</t>
  </si>
  <si>
    <t xml:space="preserve">1-5</t>
  </si>
  <si>
    <t xml:space="preserve">5-3</t>
  </si>
  <si>
    <t xml:space="preserve">Knightswood B Won</t>
  </si>
  <si>
    <t xml:space="preserve">by 59 pts</t>
  </si>
  <si>
    <t xml:space="preserve">5-0</t>
  </si>
  <si>
    <t xml:space="preserve">0-5</t>
  </si>
  <si>
    <t xml:space="preserve">Brunswick A Lost </t>
  </si>
  <si>
    <t xml:space="preserve">by 54 pts</t>
  </si>
  <si>
    <t xml:space="preserve">Nomads A won by</t>
  </si>
  <si>
    <t xml:space="preserve"> Mearns</t>
  </si>
  <si>
    <t xml:space="preserve">Drumchapel A Won</t>
  </si>
  <si>
    <t xml:space="preserve">by 20 pts</t>
  </si>
  <si>
    <t xml:space="preserve"> Semi Final</t>
  </si>
  <si>
    <t xml:space="preserve">Semi Final</t>
  </si>
  <si>
    <t xml:space="preserve">Glasgow South B Lost </t>
  </si>
  <si>
    <t xml:space="preserve">by 15 pts</t>
  </si>
  <si>
    <t xml:space="preserve">Nomads A w/o</t>
  </si>
  <si>
    <t xml:space="preserve">v</t>
  </si>
  <si>
    <t xml:space="preserve">3v5</t>
  </si>
  <si>
    <t xml:space="preserve">Holy Cross Lost</t>
  </si>
  <si>
    <t xml:space="preserve">by 156 pts</t>
  </si>
  <si>
    <t xml:space="preserve">0v5</t>
  </si>
  <si>
    <t xml:space="preserve">Mearns Lost </t>
  </si>
  <si>
    <t xml:space="preserve">by 1 point</t>
  </si>
  <si>
    <t xml:space="preserve"> Final</t>
  </si>
  <si>
    <t xml:space="preserve">  Byes</t>
  </si>
  <si>
    <t xml:space="preserve">Division 3 Cup </t>
  </si>
  <si>
    <t xml:space="preserve">Quarter Finals W/C - 24 Jan 2011</t>
  </si>
  <si>
    <t xml:space="preserve">Holy Cross </t>
  </si>
  <si>
    <t xml:space="preserve">Last 16 (W/C 7th February)</t>
  </si>
  <si>
    <t xml:space="preserve">South Ayr B lost by </t>
  </si>
  <si>
    <t xml:space="preserve">Coatbridge won</t>
  </si>
  <si>
    <t xml:space="preserve">bt 1 point</t>
  </si>
  <si>
    <t xml:space="preserve">North Ayrshire - Bye </t>
  </si>
  <si>
    <t xml:space="preserve">Knightswood A won</t>
  </si>
  <si>
    <t xml:space="preserve">by 56 pts</t>
  </si>
  <si>
    <t xml:space="preserve">Knightswood C won</t>
  </si>
  <si>
    <t xml:space="preserve">by 76 pts</t>
  </si>
  <si>
    <t xml:space="preserve">44th BB lost</t>
  </si>
  <si>
    <t xml:space="preserve">by 39 pts</t>
  </si>
  <si>
    <t xml:space="preserve">5v0</t>
  </si>
  <si>
    <t xml:space="preserve">North Ayrshire won</t>
  </si>
  <si>
    <t xml:space="preserve">by 1 pt</t>
  </si>
  <si>
    <t xml:space="preserve">Maccabi A lost</t>
  </si>
  <si>
    <t xml:space="preserve">by 2pts</t>
  </si>
  <si>
    <t xml:space="preserve">Glasgow South C won</t>
  </si>
  <si>
    <t xml:space="preserve">Cup Finals 21/4/11</t>
  </si>
  <si>
    <t xml:space="preserve">Drumchapel A won</t>
  </si>
  <si>
    <t xml:space="preserve">by 13pts</t>
  </si>
  <si>
    <t xml:space="preserve">Drumchapel High School</t>
  </si>
  <si>
    <t xml:space="preserve"> Quarter Final (W/C 7th March)</t>
  </si>
  <si>
    <t xml:space="preserve">7.00pm start</t>
  </si>
  <si>
    <t xml:space="preserve"> Carluke won by</t>
  </si>
  <si>
    <t xml:space="preserve">Knightswood C </t>
  </si>
  <si>
    <t xml:space="preserve"> Glasgow South C lost</t>
  </si>
  <si>
    <t xml:space="preserve">by 53 pts</t>
  </si>
  <si>
    <t xml:space="preserve">Drumchapel A </t>
  </si>
  <si>
    <t xml:space="preserve"> Knightswood A lost</t>
  </si>
  <si>
    <t xml:space="preserve">by 8 pts</t>
  </si>
  <si>
    <t xml:space="preserve"> North Ayrshire</t>
  </si>
  <si>
    <t xml:space="preserve"> Knightswood B lost</t>
  </si>
  <si>
    <t xml:space="preserve">by 69 pts</t>
  </si>
  <si>
    <t xml:space="preserve">Coatbridge </t>
  </si>
  <si>
    <r>
      <rPr>
        <b val="true"/>
        <sz val="10"/>
        <color rgb="FF000000"/>
        <rFont val="Verdana"/>
        <family val="2"/>
      </rPr>
      <t xml:space="preserve"> </t>
    </r>
    <r>
      <rPr>
        <sz val="10"/>
        <color rgb="FF000000"/>
        <rFont val="Verdana"/>
        <family val="2"/>
      </rPr>
      <t xml:space="preserve">North Ayrshire lost</t>
    </r>
  </si>
  <si>
    <t xml:space="preserve">Carluke </t>
  </si>
  <si>
    <t xml:space="preserve">v 20/4/11</t>
  </si>
  <si>
    <t xml:space="preserve"> Drumchapel A</t>
  </si>
  <si>
    <t xml:space="preserve">Final</t>
  </si>
  <si>
    <t xml:space="preserve">Carluke won</t>
  </si>
  <si>
    <t xml:space="preserve">by ?</t>
  </si>
  <si>
    <t xml:space="preserve"> 24-Oct-2010</t>
  </si>
  <si>
    <t xml:space="preserve">N Ayr</t>
  </si>
  <si>
    <t xml:space="preserve">Drum B</t>
  </si>
  <si>
    <t xml:space="preserve">East Kilbride B</t>
  </si>
  <si>
    <t xml:space="preserve">North Ayr</t>
  </si>
  <si>
    <t xml:space="preserve">1-4</t>
  </si>
  <si>
    <t xml:space="preserve">East Kilbride A</t>
  </si>
  <si>
    <t xml:space="preserve">Knightswood</t>
  </si>
  <si>
    <t xml:space="preserve">44 BB</t>
  </si>
  <si>
    <t xml:space="preserve">Drum A</t>
  </si>
  <si>
    <t xml:space="preserve">N Ayr </t>
  </si>
  <si>
    <t xml:space="preserve">Free</t>
  </si>
  <si>
    <t xml:space="preserve">3-2</t>
  </si>
  <si>
    <t xml:space="preserve">2-3</t>
  </si>
  <si>
    <t xml:space="preserve">N Ayr </t>
  </si>
  <si>
    <t xml:space="preserve">44 BB </t>
  </si>
  <si>
    <t xml:space="preserve">4-1</t>
  </si>
  <si>
    <t xml:space="preserve">Holyrood </t>
  </si>
  <si>
    <t xml:space="preserve">East Kilbride </t>
  </si>
  <si>
    <t xml:space="preserve">Holyrood</t>
  </si>
  <si>
    <t xml:space="preserve">Garnock</t>
  </si>
  <si>
    <t xml:space="preserve">Helensbrough</t>
  </si>
  <si>
    <t xml:space="preserve">Stewarton</t>
  </si>
  <si>
    <t xml:space="preserve">Knightswood </t>
  </si>
  <si>
    <t xml:space="preserve">Garnock </t>
  </si>
  <si>
    <t xml:space="preserve">Jordan McGinley</t>
  </si>
  <si>
    <t xml:space="preserve">Thomas Cairns </t>
  </si>
  <si>
    <t xml:space="preserve">Lucy Elliot </t>
  </si>
  <si>
    <t xml:space="preserve">Jonathan Diack</t>
  </si>
  <si>
    <t xml:space="preserve">Ross McCrea</t>
  </si>
  <si>
    <t xml:space="preserve">Robert Matthew</t>
  </si>
  <si>
    <t xml:space="preserve">Ryan McInnes</t>
  </si>
  <si>
    <t xml:space="preserve">Callum Quinn</t>
  </si>
  <si>
    <t xml:space="preserve">Josh Liddell</t>
  </si>
  <si>
    <t xml:space="preserve">Christopher Canning</t>
  </si>
  <si>
    <t xml:space="preserve">Chris McKenna</t>
  </si>
  <si>
    <t xml:space="preserve">Jordan Morris</t>
  </si>
  <si>
    <t xml:space="preserve">Stephen Grimes</t>
  </si>
  <si>
    <t xml:space="preserve">Callum McNair</t>
  </si>
  <si>
    <t xml:space="preserve">George Booth</t>
  </si>
  <si>
    <t xml:space="preserve">Allan Woodhouse</t>
  </si>
  <si>
    <t xml:space="preserve">Jill Taylor</t>
  </si>
  <si>
    <t xml:space="preserve">Nadia Doherty</t>
  </si>
  <si>
    <t xml:space="preserve">Lewis McCallum</t>
  </si>
  <si>
    <t xml:space="preserve">Stephen Pisani</t>
  </si>
  <si>
    <t xml:space="preserve">Christopher Keane</t>
  </si>
  <si>
    <t xml:space="preserve">Caitlin Cameron</t>
  </si>
  <si>
    <t xml:space="preserve">Jillian Hyslop</t>
  </si>
  <si>
    <t xml:space="preserve">Konner Doyle</t>
  </si>
  <si>
    <t xml:space="preserve">Haseeb Hamid</t>
  </si>
  <si>
    <t xml:space="preserve">Stewart Horsfall</t>
  </si>
  <si>
    <t xml:space="preserve">David Benson</t>
  </si>
  <si>
    <t xml:space="preserve">Katie Hanna</t>
  </si>
  <si>
    <t xml:space="preserve">Peter Liddell</t>
  </si>
  <si>
    <t xml:space="preserve">Greg Smith</t>
  </si>
  <si>
    <t xml:space="preserve">Michael Whitelaw</t>
  </si>
  <si>
    <t xml:space="preserve">Euan McLaughlin</t>
  </si>
  <si>
    <t xml:space="preserve">Connor Doherty</t>
  </si>
  <si>
    <t xml:space="preserve">Joe Wilson</t>
  </si>
  <si>
    <t xml:space="preserve">Ryan Gardiner</t>
  </si>
  <si>
    <t xml:space="preserve">Ryan Pitt</t>
  </si>
  <si>
    <t xml:space="preserve">Andrew Boyle</t>
  </si>
  <si>
    <t xml:space="preserve">Jamie Hughes</t>
  </si>
  <si>
    <t xml:space="preserve">Stewart Williams</t>
  </si>
  <si>
    <t xml:space="preserve">Michael Miller</t>
  </si>
  <si>
    <t xml:space="preserve">Callum Reid</t>
  </si>
  <si>
    <t xml:space="preserve">Alastair Grant</t>
  </si>
  <si>
    <t xml:space="preserve">M Stewart</t>
  </si>
  <si>
    <t xml:space="preserve">Helensburgh</t>
  </si>
  <si>
    <t xml:space="preserve">Rebecca Plaistow</t>
  </si>
  <si>
    <t xml:space="preserve">Jack Regan</t>
  </si>
  <si>
    <t xml:space="preserve">Jack Doherty</t>
  </si>
  <si>
    <t xml:space="preserve">Fraser Cowell</t>
  </si>
  <si>
    <t xml:space="preserve">Frazer McPhie</t>
  </si>
  <si>
    <t xml:space="preserve">Jake Stocks</t>
  </si>
  <si>
    <t xml:space="preserve">Matthew Hughes</t>
  </si>
  <si>
    <t xml:space="preserve">Matthew Buchanan</t>
  </si>
  <si>
    <t xml:space="preserve">Jennie Yang</t>
  </si>
  <si>
    <t xml:space="preserve">A Stewart</t>
  </si>
  <si>
    <t xml:space="preserve">Rebecca Melrose</t>
  </si>
  <si>
    <t xml:space="preserve">Scott Wilson</t>
  </si>
  <si>
    <t xml:space="preserve">Lewis Botting</t>
  </si>
  <si>
    <t xml:space="preserve">Declan Jackson</t>
  </si>
  <si>
    <t xml:space="preserve">Cameron Mackenzie</t>
  </si>
  <si>
    <t xml:space="preserve">Carter Greh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%"/>
    <numFmt numFmtId="168" formatCode="[$-809]dd\ mmmm\ yyyy;@"/>
    <numFmt numFmtId="169" formatCode="[$-409]d\-mmm\-yy"/>
    <numFmt numFmtId="170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FF0000"/>
      <name val="Verdana"/>
      <family val="2"/>
    </font>
    <font>
      <sz val="12"/>
      <name val="Verdana"/>
      <family val="2"/>
    </font>
    <font>
      <sz val="10"/>
      <color rgb="FFFF00FF"/>
      <name val="Verdana"/>
      <family val="2"/>
    </font>
    <font>
      <sz val="10"/>
      <color rgb="FF3366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8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_JL Div 1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7"/>
    <col collapsed="false" customWidth="true" hidden="false" outlineLevel="0" max="3" min="3" style="0" width="18.7"/>
    <col collapsed="false" customWidth="true" hidden="false" outlineLevel="0" max="5" min="4" style="2" width="3.7"/>
    <col collapsed="false" customWidth="true" hidden="false" outlineLevel="0" max="6" min="6" style="0" width="18.7"/>
    <col collapsed="false" customWidth="true" hidden="false" outlineLevel="0" max="7" min="7" style="1" width="9.7"/>
    <col collapsed="false" customWidth="true" hidden="false" outlineLevel="0" max="8" min="8" style="0" width="18.7"/>
    <col collapsed="false" customWidth="true" hidden="false" outlineLevel="0" max="10" min="9" style="2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/>
      <c r="E1" s="4"/>
      <c r="F1" s="4"/>
      <c r="G1" s="5" t="s">
        <v>0</v>
      </c>
      <c r="H1" s="4" t="s">
        <v>2</v>
      </c>
      <c r="I1" s="4"/>
      <c r="J1" s="4"/>
      <c r="K1" s="4"/>
      <c r="L1" s="6"/>
      <c r="M1" s="7" t="s">
        <v>3</v>
      </c>
      <c r="N1" s="7" t="s">
        <v>4</v>
      </c>
    </row>
    <row r="2" customFormat="false" ht="15" hidden="false" customHeight="false" outlineLevel="0" collapsed="false">
      <c r="A2" s="3"/>
      <c r="B2" s="8" t="n">
        <v>40455</v>
      </c>
      <c r="C2" s="9" t="s">
        <v>5</v>
      </c>
      <c r="D2" s="10" t="n">
        <v>8</v>
      </c>
      <c r="E2" s="10" t="n">
        <v>1</v>
      </c>
      <c r="F2" s="9" t="s">
        <v>6</v>
      </c>
      <c r="G2" s="11" t="n">
        <v>40181</v>
      </c>
      <c r="H2" s="3" t="s">
        <v>6</v>
      </c>
      <c r="I2" s="12" t="n">
        <v>0</v>
      </c>
      <c r="J2" s="12" t="n">
        <v>9</v>
      </c>
      <c r="K2" s="3" t="s">
        <v>5</v>
      </c>
      <c r="L2" s="6"/>
      <c r="M2" s="13" t="s">
        <v>7</v>
      </c>
      <c r="N2" s="6" t="s">
        <v>8</v>
      </c>
    </row>
    <row r="3" customFormat="false" ht="15" hidden="false" customHeight="false" outlineLevel="0" collapsed="false">
      <c r="A3" s="3"/>
      <c r="B3" s="10"/>
      <c r="C3" s="9" t="s">
        <v>9</v>
      </c>
      <c r="D3" s="10" t="n">
        <v>7</v>
      </c>
      <c r="E3" s="10" t="n">
        <v>2</v>
      </c>
      <c r="F3" s="9" t="s">
        <v>10</v>
      </c>
      <c r="G3" s="12"/>
      <c r="H3" s="3" t="s">
        <v>10</v>
      </c>
      <c r="I3" s="12" t="n">
        <v>5</v>
      </c>
      <c r="J3" s="12" t="n">
        <v>4</v>
      </c>
      <c r="K3" s="3" t="s">
        <v>9</v>
      </c>
      <c r="L3" s="6"/>
      <c r="M3" s="14" t="s">
        <v>11</v>
      </c>
      <c r="N3" s="15" t="s">
        <v>12</v>
      </c>
    </row>
    <row r="4" customFormat="false" ht="15" hidden="false" customHeight="false" outlineLevel="0" collapsed="false">
      <c r="A4" s="3"/>
      <c r="B4" s="10"/>
      <c r="C4" s="9" t="s">
        <v>13</v>
      </c>
      <c r="D4" s="10" t="n">
        <v>5</v>
      </c>
      <c r="E4" s="10" t="n">
        <v>4</v>
      </c>
      <c r="F4" s="9" t="s">
        <v>14</v>
      </c>
      <c r="G4" s="12"/>
      <c r="H4" s="3" t="s">
        <v>14</v>
      </c>
      <c r="I4" s="12" t="n">
        <v>4</v>
      </c>
      <c r="J4" s="12" t="n">
        <v>5</v>
      </c>
      <c r="K4" s="3" t="s">
        <v>13</v>
      </c>
      <c r="L4" s="6"/>
      <c r="M4" s="13" t="s">
        <v>15</v>
      </c>
      <c r="N4" s="6" t="s">
        <v>8</v>
      </c>
    </row>
    <row r="5" customFormat="false" ht="15" hidden="false" customHeight="false" outlineLevel="0" collapsed="false">
      <c r="A5" s="3"/>
      <c r="B5" s="10"/>
      <c r="C5" s="9" t="s">
        <v>16</v>
      </c>
      <c r="D5" s="10" t="n">
        <v>6</v>
      </c>
      <c r="E5" s="10" t="n">
        <v>3</v>
      </c>
      <c r="F5" s="9" t="s">
        <v>11</v>
      </c>
      <c r="G5" s="12"/>
      <c r="H5" s="3" t="s">
        <v>11</v>
      </c>
      <c r="I5" s="12" t="n">
        <v>3</v>
      </c>
      <c r="J5" s="12" t="n">
        <v>6</v>
      </c>
      <c r="K5" s="16" t="s">
        <v>16</v>
      </c>
      <c r="L5" s="6"/>
      <c r="M5" s="14" t="s">
        <v>17</v>
      </c>
      <c r="N5" s="15" t="s">
        <v>18</v>
      </c>
    </row>
    <row r="6" customFormat="false" ht="15" hidden="false" customHeight="false" outlineLevel="0" collapsed="false">
      <c r="A6" s="3"/>
      <c r="B6" s="10"/>
      <c r="C6" s="17" t="s">
        <v>15</v>
      </c>
      <c r="D6" s="18"/>
      <c r="E6" s="18"/>
      <c r="F6" s="17" t="s">
        <v>19</v>
      </c>
      <c r="G6" s="12"/>
      <c r="H6" s="19" t="s">
        <v>15</v>
      </c>
      <c r="I6" s="20"/>
      <c r="J6" s="20"/>
      <c r="K6" s="19" t="s">
        <v>19</v>
      </c>
      <c r="L6" s="6"/>
      <c r="M6" s="13" t="s">
        <v>10</v>
      </c>
      <c r="N6" s="6" t="s">
        <v>18</v>
      </c>
    </row>
    <row r="7" customFormat="false" ht="15" hidden="false" customHeight="false" outlineLevel="0" collapsed="false">
      <c r="A7" s="3"/>
      <c r="B7" s="21" t="n">
        <v>40462</v>
      </c>
      <c r="C7" s="16" t="s">
        <v>15</v>
      </c>
      <c r="D7" s="22" t="n">
        <v>0</v>
      </c>
      <c r="E7" s="22" t="n">
        <v>9</v>
      </c>
      <c r="F7" s="16" t="s">
        <v>9</v>
      </c>
      <c r="G7" s="23" t="n">
        <v>40188</v>
      </c>
      <c r="H7" s="15" t="s">
        <v>9</v>
      </c>
      <c r="I7" s="24" t="n">
        <v>9</v>
      </c>
      <c r="J7" s="24" t="n">
        <v>0</v>
      </c>
      <c r="K7" s="15" t="s">
        <v>15</v>
      </c>
      <c r="L7" s="6"/>
      <c r="M7" s="14" t="s">
        <v>13</v>
      </c>
      <c r="N7" s="15" t="s">
        <v>20</v>
      </c>
    </row>
    <row r="8" customFormat="false" ht="15" hidden="false" customHeight="false" outlineLevel="0" collapsed="false">
      <c r="A8" s="3"/>
      <c r="B8" s="22"/>
      <c r="C8" s="16" t="s">
        <v>14</v>
      </c>
      <c r="D8" s="22" t="n">
        <v>1</v>
      </c>
      <c r="E8" s="22" t="n">
        <v>8</v>
      </c>
      <c r="F8" s="16" t="s">
        <v>5</v>
      </c>
      <c r="G8" s="24"/>
      <c r="H8" s="15" t="s">
        <v>5</v>
      </c>
      <c r="I8" s="24" t="s">
        <v>21</v>
      </c>
      <c r="J8" s="24" t="s">
        <v>22</v>
      </c>
      <c r="K8" s="15" t="s">
        <v>14</v>
      </c>
      <c r="L8" s="6"/>
      <c r="M8" s="13" t="s">
        <v>9</v>
      </c>
      <c r="N8" s="6" t="s">
        <v>23</v>
      </c>
    </row>
    <row r="9" customFormat="false" ht="15" hidden="false" customHeight="false" outlineLevel="0" collapsed="false">
      <c r="A9" s="3"/>
      <c r="B9" s="22"/>
      <c r="C9" s="16" t="s">
        <v>10</v>
      </c>
      <c r="D9" s="22" t="n">
        <v>6</v>
      </c>
      <c r="E9" s="22" t="n">
        <v>3</v>
      </c>
      <c r="F9" s="16" t="s">
        <v>16</v>
      </c>
      <c r="G9" s="24"/>
      <c r="H9" s="15" t="s">
        <v>16</v>
      </c>
      <c r="I9" s="24" t="n">
        <v>5</v>
      </c>
      <c r="J9" s="24" t="n">
        <v>4</v>
      </c>
      <c r="K9" s="15" t="s">
        <v>10</v>
      </c>
      <c r="L9" s="6"/>
      <c r="M9" s="14" t="s">
        <v>6</v>
      </c>
      <c r="N9" s="15" t="s">
        <v>24</v>
      </c>
    </row>
    <row r="10" customFormat="false" ht="15" hidden="false" customHeight="false" outlineLevel="0" collapsed="false">
      <c r="A10" s="3"/>
      <c r="B10" s="22"/>
      <c r="C10" s="16" t="s">
        <v>11</v>
      </c>
      <c r="D10" s="22" t="n">
        <v>2</v>
      </c>
      <c r="E10" s="22" t="n">
        <v>7</v>
      </c>
      <c r="F10" s="16" t="s">
        <v>13</v>
      </c>
      <c r="G10" s="24"/>
      <c r="H10" s="15" t="s">
        <v>13</v>
      </c>
      <c r="I10" s="24" t="n">
        <v>8</v>
      </c>
      <c r="J10" s="24" t="n">
        <v>1</v>
      </c>
      <c r="K10" s="15" t="s">
        <v>11</v>
      </c>
      <c r="L10" s="6"/>
      <c r="M10" s="13" t="s">
        <v>14</v>
      </c>
      <c r="N10" s="6" t="s">
        <v>25</v>
      </c>
    </row>
    <row r="11" customFormat="false" ht="15" hidden="false" customHeight="false" outlineLevel="0" collapsed="false">
      <c r="A11" s="3"/>
      <c r="B11" s="22"/>
      <c r="C11" s="17" t="s">
        <v>6</v>
      </c>
      <c r="D11" s="18"/>
      <c r="E11" s="18"/>
      <c r="F11" s="17" t="s">
        <v>19</v>
      </c>
      <c r="G11" s="24"/>
      <c r="H11" s="19" t="s">
        <v>6</v>
      </c>
      <c r="I11" s="20"/>
      <c r="J11" s="20"/>
      <c r="K11" s="19" t="s">
        <v>19</v>
      </c>
    </row>
    <row r="12" customFormat="false" ht="15" hidden="false" customHeight="false" outlineLevel="0" collapsed="false">
      <c r="A12" s="3"/>
      <c r="B12" s="8" t="n">
        <v>40469</v>
      </c>
      <c r="C12" s="9" t="s">
        <v>6</v>
      </c>
      <c r="D12" s="10" t="n">
        <v>3</v>
      </c>
      <c r="E12" s="10" t="n">
        <v>6</v>
      </c>
      <c r="F12" s="9" t="s">
        <v>14</v>
      </c>
      <c r="G12" s="11" t="n">
        <v>40195</v>
      </c>
      <c r="H12" s="3" t="s">
        <v>14</v>
      </c>
      <c r="I12" s="12" t="n">
        <v>5</v>
      </c>
      <c r="J12" s="12" t="n">
        <v>4</v>
      </c>
      <c r="K12" s="3" t="s">
        <v>6</v>
      </c>
    </row>
    <row r="13" customFormat="false" ht="15" hidden="false" customHeight="false" outlineLevel="0" collapsed="false">
      <c r="A13" s="3"/>
      <c r="B13" s="10"/>
      <c r="C13" s="9" t="s">
        <v>16</v>
      </c>
      <c r="D13" s="10" t="n">
        <v>4</v>
      </c>
      <c r="E13" s="10" t="n">
        <v>5</v>
      </c>
      <c r="F13" s="9" t="s">
        <v>15</v>
      </c>
      <c r="G13" s="12"/>
      <c r="H13" s="3" t="s">
        <v>15</v>
      </c>
      <c r="I13" s="12" t="n">
        <v>4</v>
      </c>
      <c r="J13" s="12" t="n">
        <v>5</v>
      </c>
      <c r="K13" s="16" t="s">
        <v>16</v>
      </c>
    </row>
    <row r="14" customFormat="false" ht="15" hidden="false" customHeight="false" outlineLevel="0" collapsed="false">
      <c r="A14" s="3"/>
      <c r="B14" s="10"/>
      <c r="C14" s="9" t="s">
        <v>5</v>
      </c>
      <c r="D14" s="10" t="n">
        <v>9</v>
      </c>
      <c r="E14" s="10" t="n">
        <v>0</v>
      </c>
      <c r="F14" s="9" t="s">
        <v>11</v>
      </c>
      <c r="G14" s="12"/>
      <c r="H14" s="3" t="s">
        <v>11</v>
      </c>
      <c r="I14" s="12" t="n">
        <v>0</v>
      </c>
      <c r="J14" s="12" t="n">
        <v>9</v>
      </c>
      <c r="K14" s="3" t="s">
        <v>5</v>
      </c>
    </row>
    <row r="15" customFormat="false" ht="15" hidden="false" customHeight="false" outlineLevel="0" collapsed="false">
      <c r="A15" s="3"/>
      <c r="B15" s="10"/>
      <c r="C15" s="9" t="s">
        <v>13</v>
      </c>
      <c r="D15" s="10" t="n">
        <v>5</v>
      </c>
      <c r="E15" s="10" t="n">
        <v>4</v>
      </c>
      <c r="F15" s="9" t="s">
        <v>10</v>
      </c>
      <c r="G15" s="12"/>
      <c r="H15" s="3" t="s">
        <v>10</v>
      </c>
      <c r="I15" s="12" t="n">
        <v>6</v>
      </c>
      <c r="J15" s="12" t="n">
        <v>3</v>
      </c>
      <c r="K15" s="3" t="s">
        <v>13</v>
      </c>
    </row>
    <row r="16" customFormat="false" ht="15" hidden="false" customHeight="false" outlineLevel="0" collapsed="false">
      <c r="A16" s="3"/>
      <c r="B16" s="10"/>
      <c r="C16" s="17" t="s">
        <v>9</v>
      </c>
      <c r="D16" s="18"/>
      <c r="E16" s="18"/>
      <c r="F16" s="17" t="s">
        <v>19</v>
      </c>
      <c r="G16" s="12"/>
      <c r="H16" s="19" t="s">
        <v>9</v>
      </c>
      <c r="I16" s="20"/>
      <c r="J16" s="20"/>
      <c r="K16" s="19" t="s">
        <v>19</v>
      </c>
    </row>
    <row r="17" customFormat="false" ht="15" hidden="false" customHeight="false" outlineLevel="0" collapsed="false">
      <c r="A17" s="3"/>
      <c r="B17" s="22"/>
      <c r="C17" s="16"/>
      <c r="D17" s="22"/>
      <c r="E17" s="22"/>
      <c r="F17" s="16"/>
      <c r="G17" s="25" t="n">
        <v>40202</v>
      </c>
      <c r="H17" s="26" t="s">
        <v>26</v>
      </c>
      <c r="I17" s="26"/>
      <c r="J17" s="26"/>
      <c r="K17" s="26"/>
    </row>
    <row r="18" customFormat="false" ht="15" hidden="false" customHeight="false" outlineLevel="0" collapsed="false">
      <c r="A18" s="3"/>
      <c r="B18" s="21" t="n">
        <v>40476</v>
      </c>
      <c r="C18" s="16" t="s">
        <v>9</v>
      </c>
      <c r="D18" s="22" t="n">
        <v>7</v>
      </c>
      <c r="E18" s="22" t="n">
        <v>2</v>
      </c>
      <c r="F18" s="16" t="s">
        <v>16</v>
      </c>
      <c r="G18" s="23" t="n">
        <v>40209</v>
      </c>
      <c r="H18" s="9" t="s">
        <v>16</v>
      </c>
      <c r="I18" s="24" t="n">
        <v>1</v>
      </c>
      <c r="J18" s="24" t="n">
        <v>8</v>
      </c>
      <c r="K18" s="15" t="s">
        <v>9</v>
      </c>
    </row>
    <row r="19" customFormat="false" ht="15" hidden="false" customHeight="false" outlineLevel="0" collapsed="false">
      <c r="A19" s="3"/>
      <c r="B19" s="22"/>
      <c r="C19" s="16" t="s">
        <v>11</v>
      </c>
      <c r="D19" s="22" t="n">
        <v>4</v>
      </c>
      <c r="E19" s="22" t="n">
        <v>5</v>
      </c>
      <c r="F19" s="16" t="s">
        <v>6</v>
      </c>
      <c r="G19" s="24"/>
      <c r="H19" s="15" t="s">
        <v>6</v>
      </c>
      <c r="I19" s="24" t="n">
        <v>4</v>
      </c>
      <c r="J19" s="24" t="n">
        <v>5</v>
      </c>
      <c r="K19" s="15" t="s">
        <v>11</v>
      </c>
    </row>
    <row r="20" customFormat="false" ht="15" hidden="false" customHeight="false" outlineLevel="0" collapsed="false">
      <c r="A20" s="3"/>
      <c r="B20" s="22"/>
      <c r="C20" s="16" t="s">
        <v>15</v>
      </c>
      <c r="D20" s="22" t="n">
        <v>3</v>
      </c>
      <c r="E20" s="22" t="n">
        <v>6</v>
      </c>
      <c r="F20" s="16" t="s">
        <v>13</v>
      </c>
      <c r="G20" s="24"/>
      <c r="H20" s="15" t="s">
        <v>13</v>
      </c>
      <c r="I20" s="24" t="n">
        <v>9</v>
      </c>
      <c r="J20" s="24" t="n">
        <v>0</v>
      </c>
      <c r="K20" s="15" t="s">
        <v>15</v>
      </c>
    </row>
    <row r="21" customFormat="false" ht="15" hidden="false" customHeight="false" outlineLevel="0" collapsed="false">
      <c r="A21" s="3"/>
      <c r="B21" s="22"/>
      <c r="C21" s="16" t="s">
        <v>10</v>
      </c>
      <c r="D21" s="22" t="n">
        <v>3</v>
      </c>
      <c r="E21" s="22" t="n">
        <v>6</v>
      </c>
      <c r="F21" s="16" t="s">
        <v>5</v>
      </c>
      <c r="G21" s="24"/>
      <c r="H21" s="15" t="s">
        <v>5</v>
      </c>
      <c r="I21" s="24" t="n">
        <v>8</v>
      </c>
      <c r="J21" s="24" t="n">
        <v>1</v>
      </c>
      <c r="K21" s="15" t="s">
        <v>10</v>
      </c>
    </row>
    <row r="22" customFormat="false" ht="15" hidden="false" customHeight="false" outlineLevel="0" collapsed="false">
      <c r="A22" s="3"/>
      <c r="B22" s="22"/>
      <c r="C22" s="17" t="s">
        <v>14</v>
      </c>
      <c r="D22" s="18"/>
      <c r="E22" s="18"/>
      <c r="F22" s="17" t="s">
        <v>19</v>
      </c>
      <c r="G22" s="24"/>
      <c r="H22" s="19" t="s">
        <v>14</v>
      </c>
      <c r="I22" s="20"/>
      <c r="J22" s="20"/>
      <c r="K22" s="19" t="s">
        <v>19</v>
      </c>
    </row>
    <row r="23" customFormat="false" ht="15" hidden="false" customHeight="false" outlineLevel="0" collapsed="false">
      <c r="A23" s="3"/>
      <c r="B23" s="22"/>
      <c r="C23" s="16"/>
      <c r="D23" s="22"/>
      <c r="E23" s="22"/>
      <c r="F23" s="16"/>
      <c r="G23" s="25" t="n">
        <v>40216</v>
      </c>
      <c r="H23" s="26" t="s">
        <v>27</v>
      </c>
      <c r="I23" s="26"/>
      <c r="J23" s="26"/>
      <c r="K23" s="26"/>
    </row>
    <row r="24" customFormat="false" ht="15" hidden="false" customHeight="false" outlineLevel="0" collapsed="false">
      <c r="A24" s="3"/>
      <c r="B24" s="8" t="n">
        <v>40483</v>
      </c>
      <c r="C24" s="9" t="s">
        <v>14</v>
      </c>
      <c r="D24" s="10" t="n">
        <v>6</v>
      </c>
      <c r="E24" s="10" t="n">
        <v>3</v>
      </c>
      <c r="F24" s="9" t="s">
        <v>11</v>
      </c>
      <c r="G24" s="11" t="n">
        <v>40223</v>
      </c>
      <c r="H24" s="3" t="s">
        <v>11</v>
      </c>
      <c r="I24" s="12" t="n">
        <v>4</v>
      </c>
      <c r="J24" s="12" t="n">
        <v>5</v>
      </c>
      <c r="K24" s="3" t="s">
        <v>14</v>
      </c>
    </row>
    <row r="25" customFormat="false" ht="15" hidden="false" customHeight="false" outlineLevel="0" collapsed="false">
      <c r="A25" s="3"/>
      <c r="B25" s="10"/>
      <c r="C25" s="9" t="s">
        <v>13</v>
      </c>
      <c r="D25" s="10" t="n">
        <v>1</v>
      </c>
      <c r="E25" s="10" t="n">
        <v>8</v>
      </c>
      <c r="F25" s="9" t="s">
        <v>9</v>
      </c>
      <c r="G25" s="12"/>
      <c r="H25" s="3" t="s">
        <v>10</v>
      </c>
      <c r="I25" s="12" t="n">
        <v>3</v>
      </c>
      <c r="J25" s="12" t="n">
        <v>6</v>
      </c>
      <c r="K25" s="3" t="s">
        <v>6</v>
      </c>
    </row>
    <row r="26" customFormat="false" ht="15" hidden="false" customHeight="false" outlineLevel="0" collapsed="false">
      <c r="A26" s="3"/>
      <c r="B26" s="10"/>
      <c r="C26" s="9" t="s">
        <v>6</v>
      </c>
      <c r="D26" s="10" t="n">
        <v>3</v>
      </c>
      <c r="E26" s="10" t="n">
        <v>6</v>
      </c>
      <c r="F26" s="9" t="s">
        <v>10</v>
      </c>
      <c r="G26" s="12"/>
      <c r="H26" s="3" t="s">
        <v>9</v>
      </c>
      <c r="I26" s="12" t="n">
        <v>9</v>
      </c>
      <c r="J26" s="12" t="n">
        <v>0</v>
      </c>
      <c r="K26" s="3" t="s">
        <v>13</v>
      </c>
    </row>
    <row r="27" customFormat="false" ht="15" hidden="false" customHeight="false" outlineLevel="0" collapsed="false">
      <c r="A27" s="3"/>
      <c r="B27" s="10"/>
      <c r="C27" s="9" t="s">
        <v>5</v>
      </c>
      <c r="D27" s="10" t="n">
        <v>7</v>
      </c>
      <c r="E27" s="10" t="n">
        <v>2</v>
      </c>
      <c r="F27" s="9" t="s">
        <v>15</v>
      </c>
      <c r="G27" s="12"/>
      <c r="H27" s="3" t="s">
        <v>15</v>
      </c>
      <c r="I27" s="12" t="n">
        <v>3</v>
      </c>
      <c r="J27" s="12" t="n">
        <v>6</v>
      </c>
      <c r="K27" s="3" t="s">
        <v>5</v>
      </c>
    </row>
    <row r="28" customFormat="false" ht="15" hidden="false" customHeight="false" outlineLevel="0" collapsed="false">
      <c r="A28" s="3"/>
      <c r="B28" s="10"/>
      <c r="C28" s="17" t="s">
        <v>16</v>
      </c>
      <c r="D28" s="18"/>
      <c r="E28" s="18"/>
      <c r="F28" s="17" t="s">
        <v>19</v>
      </c>
      <c r="G28" s="12"/>
      <c r="H28" s="19" t="s">
        <v>16</v>
      </c>
      <c r="I28" s="20"/>
      <c r="J28" s="20"/>
      <c r="K28" s="19" t="s">
        <v>19</v>
      </c>
    </row>
    <row r="29" customFormat="false" ht="15" hidden="false" customHeight="false" outlineLevel="0" collapsed="false">
      <c r="A29" s="3"/>
      <c r="B29" s="21" t="n">
        <v>40490</v>
      </c>
      <c r="C29" s="16" t="s">
        <v>16</v>
      </c>
      <c r="D29" s="22" t="n">
        <v>3</v>
      </c>
      <c r="E29" s="22" t="n">
        <v>6</v>
      </c>
      <c r="F29" s="16" t="s">
        <v>13</v>
      </c>
      <c r="G29" s="23" t="n">
        <v>40230</v>
      </c>
      <c r="H29" s="15" t="s">
        <v>13</v>
      </c>
      <c r="I29" s="24" t="n">
        <v>8</v>
      </c>
      <c r="J29" s="24" t="n">
        <v>1</v>
      </c>
      <c r="K29" s="15" t="s">
        <v>16</v>
      </c>
    </row>
    <row r="30" customFormat="false" ht="15" hidden="false" customHeight="false" outlineLevel="0" collapsed="false">
      <c r="A30" s="3"/>
      <c r="B30" s="22"/>
      <c r="C30" s="16" t="s">
        <v>10</v>
      </c>
      <c r="D30" s="22" t="n">
        <v>6</v>
      </c>
      <c r="E30" s="22" t="n">
        <v>3</v>
      </c>
      <c r="F30" s="16" t="s">
        <v>14</v>
      </c>
      <c r="G30" s="24"/>
      <c r="H30" s="15" t="s">
        <v>14</v>
      </c>
      <c r="I30" s="24" t="n">
        <v>3</v>
      </c>
      <c r="J30" s="24" t="n">
        <v>6</v>
      </c>
      <c r="K30" s="15" t="s">
        <v>10</v>
      </c>
    </row>
    <row r="31" customFormat="false" ht="15" hidden="false" customHeight="false" outlineLevel="0" collapsed="false">
      <c r="A31" s="3"/>
      <c r="B31" s="22"/>
      <c r="C31" s="16" t="s">
        <v>9</v>
      </c>
      <c r="D31" s="22" t="n">
        <v>7</v>
      </c>
      <c r="E31" s="22" t="n">
        <v>2</v>
      </c>
      <c r="F31" s="16" t="s">
        <v>5</v>
      </c>
      <c r="G31" s="24"/>
      <c r="H31" s="15" t="s">
        <v>5</v>
      </c>
      <c r="I31" s="24" t="n">
        <v>4</v>
      </c>
      <c r="J31" s="24" t="n">
        <v>5</v>
      </c>
      <c r="K31" s="15" t="s">
        <v>9</v>
      </c>
    </row>
    <row r="32" customFormat="false" ht="15" hidden="false" customHeight="false" outlineLevel="0" collapsed="false">
      <c r="A32" s="3"/>
      <c r="B32" s="22"/>
      <c r="C32" s="16" t="s">
        <v>15</v>
      </c>
      <c r="D32" s="22" t="n">
        <v>2</v>
      </c>
      <c r="E32" s="22" t="n">
        <v>7</v>
      </c>
      <c r="F32" s="16" t="s">
        <v>6</v>
      </c>
      <c r="G32" s="24"/>
      <c r="H32" s="15" t="s">
        <v>6</v>
      </c>
      <c r="I32" s="24" t="n">
        <v>7</v>
      </c>
      <c r="J32" s="24" t="n">
        <v>2</v>
      </c>
      <c r="K32" s="15" t="s">
        <v>15</v>
      </c>
    </row>
    <row r="33" customFormat="false" ht="15" hidden="false" customHeight="false" outlineLevel="0" collapsed="false">
      <c r="A33" s="3"/>
      <c r="B33" s="22"/>
      <c r="C33" s="17" t="s">
        <v>11</v>
      </c>
      <c r="D33" s="18"/>
      <c r="E33" s="18"/>
      <c r="F33" s="17" t="s">
        <v>19</v>
      </c>
      <c r="G33" s="24"/>
      <c r="H33" s="19" t="s">
        <v>11</v>
      </c>
      <c r="I33" s="20"/>
      <c r="J33" s="20"/>
      <c r="K33" s="19" t="s">
        <v>19</v>
      </c>
    </row>
    <row r="34" customFormat="false" ht="15" hidden="false" customHeight="false" outlineLevel="0" collapsed="false">
      <c r="A34" s="3"/>
      <c r="B34" s="8" t="n">
        <v>40497</v>
      </c>
      <c r="C34" s="9" t="s">
        <v>11</v>
      </c>
      <c r="D34" s="10" t="n">
        <v>4</v>
      </c>
      <c r="E34" s="10" t="n">
        <v>5</v>
      </c>
      <c r="F34" s="9" t="s">
        <v>10</v>
      </c>
      <c r="G34" s="11" t="n">
        <v>40237</v>
      </c>
      <c r="H34" s="3" t="s">
        <v>10</v>
      </c>
      <c r="I34" s="12" t="n">
        <v>2</v>
      </c>
      <c r="J34" s="12" t="n">
        <v>7</v>
      </c>
      <c r="K34" s="3" t="s">
        <v>11</v>
      </c>
    </row>
    <row r="35" customFormat="false" ht="15" hidden="false" customHeight="false" outlineLevel="0" collapsed="false">
      <c r="A35" s="3"/>
      <c r="B35" s="10"/>
      <c r="C35" s="9" t="s">
        <v>5</v>
      </c>
      <c r="D35" s="10" t="n">
        <v>9</v>
      </c>
      <c r="E35" s="10" t="n">
        <v>0</v>
      </c>
      <c r="F35" s="9" t="s">
        <v>16</v>
      </c>
      <c r="G35" s="12"/>
      <c r="H35" s="6" t="s">
        <v>16</v>
      </c>
      <c r="I35" s="12" t="n">
        <v>0</v>
      </c>
      <c r="J35" s="12" t="n">
        <v>9</v>
      </c>
      <c r="K35" s="3" t="s">
        <v>5</v>
      </c>
    </row>
    <row r="36" customFormat="false" ht="15" hidden="false" customHeight="false" outlineLevel="0" collapsed="false">
      <c r="A36" s="3"/>
      <c r="B36" s="10"/>
      <c r="C36" s="9" t="s">
        <v>14</v>
      </c>
      <c r="D36" s="10" t="n">
        <v>6</v>
      </c>
      <c r="E36" s="10" t="n">
        <v>3</v>
      </c>
      <c r="F36" s="9" t="s">
        <v>15</v>
      </c>
      <c r="G36" s="12"/>
      <c r="H36" s="3" t="s">
        <v>15</v>
      </c>
      <c r="I36" s="12" t="n">
        <v>2</v>
      </c>
      <c r="J36" s="12" t="n">
        <v>7</v>
      </c>
      <c r="K36" s="3" t="s">
        <v>14</v>
      </c>
    </row>
    <row r="37" customFormat="false" ht="15" hidden="false" customHeight="false" outlineLevel="0" collapsed="false">
      <c r="A37" s="3"/>
      <c r="B37" s="10"/>
      <c r="C37" s="9" t="s">
        <v>6</v>
      </c>
      <c r="D37" s="10" t="n">
        <v>1</v>
      </c>
      <c r="E37" s="10" t="n">
        <v>8</v>
      </c>
      <c r="F37" s="9" t="s">
        <v>9</v>
      </c>
      <c r="G37" s="12"/>
      <c r="H37" s="3" t="s">
        <v>9</v>
      </c>
      <c r="I37" s="12" t="n">
        <v>9</v>
      </c>
      <c r="J37" s="12" t="n">
        <v>0</v>
      </c>
      <c r="K37" s="3" t="s">
        <v>6</v>
      </c>
    </row>
    <row r="38" customFormat="false" ht="15" hidden="false" customHeight="false" outlineLevel="0" collapsed="false">
      <c r="A38" s="3"/>
      <c r="B38" s="10"/>
      <c r="C38" s="17" t="s">
        <v>13</v>
      </c>
      <c r="D38" s="18"/>
      <c r="E38" s="18"/>
      <c r="F38" s="17" t="s">
        <v>19</v>
      </c>
      <c r="G38" s="12"/>
      <c r="H38" s="19" t="s">
        <v>13</v>
      </c>
      <c r="I38" s="20"/>
      <c r="J38" s="20"/>
      <c r="K38" s="19" t="s">
        <v>19</v>
      </c>
    </row>
    <row r="39" customFormat="false" ht="15" hidden="false" customHeight="false" outlineLevel="0" collapsed="false">
      <c r="A39" s="3"/>
      <c r="B39" s="22"/>
      <c r="C39" s="16"/>
      <c r="D39" s="22"/>
      <c r="E39" s="22"/>
      <c r="F39" s="16"/>
      <c r="G39" s="25" t="n">
        <v>40244</v>
      </c>
      <c r="H39" s="26" t="s">
        <v>27</v>
      </c>
      <c r="I39" s="26"/>
      <c r="J39" s="26"/>
      <c r="K39" s="26"/>
    </row>
    <row r="40" customFormat="false" ht="15" hidden="false" customHeight="false" outlineLevel="0" collapsed="false">
      <c r="A40" s="3"/>
      <c r="B40" s="21" t="n">
        <v>40504</v>
      </c>
      <c r="C40" s="16" t="s">
        <v>13</v>
      </c>
      <c r="D40" s="22" t="n">
        <v>1</v>
      </c>
      <c r="E40" s="22" t="n">
        <v>8</v>
      </c>
      <c r="F40" s="16" t="s">
        <v>5</v>
      </c>
      <c r="G40" s="23" t="n">
        <v>40251</v>
      </c>
      <c r="H40" s="15" t="s">
        <v>5</v>
      </c>
      <c r="I40" s="24" t="n">
        <v>9</v>
      </c>
      <c r="J40" s="24" t="n">
        <v>0</v>
      </c>
      <c r="K40" s="15" t="s">
        <v>13</v>
      </c>
    </row>
    <row r="41" customFormat="false" ht="15" hidden="false" customHeight="false" outlineLevel="0" collapsed="false">
      <c r="A41" s="3"/>
      <c r="B41" s="22"/>
      <c r="C41" s="16" t="s">
        <v>15</v>
      </c>
      <c r="D41" s="22" t="n">
        <v>6</v>
      </c>
      <c r="E41" s="22" t="n">
        <v>3</v>
      </c>
      <c r="F41" s="16" t="s">
        <v>11</v>
      </c>
      <c r="G41" s="24"/>
      <c r="H41" s="15" t="s">
        <v>11</v>
      </c>
      <c r="I41" s="24" t="n">
        <v>5</v>
      </c>
      <c r="J41" s="24" t="n">
        <v>4</v>
      </c>
      <c r="K41" s="15" t="s">
        <v>15</v>
      </c>
    </row>
    <row r="42" customFormat="false" ht="15" hidden="false" customHeight="false" outlineLevel="0" collapsed="false">
      <c r="A42" s="3"/>
      <c r="B42" s="22"/>
      <c r="C42" s="16" t="s">
        <v>16</v>
      </c>
      <c r="D42" s="22" t="n">
        <v>6</v>
      </c>
      <c r="E42" s="22" t="n">
        <v>3</v>
      </c>
      <c r="F42" s="16" t="s">
        <v>6</v>
      </c>
      <c r="G42" s="24"/>
      <c r="H42" s="15" t="s">
        <v>6</v>
      </c>
      <c r="I42" s="24" t="n">
        <v>2</v>
      </c>
      <c r="J42" s="24" t="n">
        <v>7</v>
      </c>
      <c r="K42" s="15" t="s">
        <v>16</v>
      </c>
    </row>
    <row r="43" customFormat="false" ht="15" hidden="false" customHeight="false" outlineLevel="0" collapsed="false">
      <c r="A43" s="3"/>
      <c r="B43" s="22"/>
      <c r="C43" s="16" t="s">
        <v>9</v>
      </c>
      <c r="D43" s="22" t="n">
        <v>4</v>
      </c>
      <c r="E43" s="22" t="n">
        <v>5</v>
      </c>
      <c r="F43" s="16" t="s">
        <v>14</v>
      </c>
      <c r="G43" s="24"/>
      <c r="H43" s="15" t="s">
        <v>14</v>
      </c>
      <c r="I43" s="24" t="s">
        <v>21</v>
      </c>
      <c r="J43" s="24" t="s">
        <v>22</v>
      </c>
      <c r="K43" s="15" t="s">
        <v>9</v>
      </c>
    </row>
    <row r="44" customFormat="false" ht="15" hidden="false" customHeight="false" outlineLevel="0" collapsed="false">
      <c r="A44" s="3"/>
      <c r="B44" s="22"/>
      <c r="C44" s="17" t="s">
        <v>10</v>
      </c>
      <c r="D44" s="18"/>
      <c r="E44" s="18"/>
      <c r="F44" s="17" t="s">
        <v>19</v>
      </c>
      <c r="G44" s="24"/>
      <c r="H44" s="19" t="s">
        <v>10</v>
      </c>
      <c r="I44" s="20"/>
      <c r="J44" s="20"/>
      <c r="K44" s="19" t="s">
        <v>19</v>
      </c>
    </row>
    <row r="45" customFormat="false" ht="15" hidden="false" customHeight="false" outlineLevel="0" collapsed="false">
      <c r="A45" s="3"/>
      <c r="B45" s="8" t="n">
        <v>40511</v>
      </c>
      <c r="C45" s="9" t="s">
        <v>10</v>
      </c>
      <c r="D45" s="10" t="n">
        <v>4</v>
      </c>
      <c r="E45" s="10" t="n">
        <v>5</v>
      </c>
      <c r="F45" s="9" t="s">
        <v>15</v>
      </c>
      <c r="G45" s="11" t="n">
        <v>40258</v>
      </c>
      <c r="H45" s="3" t="s">
        <v>15</v>
      </c>
      <c r="I45" s="12" t="n">
        <v>3</v>
      </c>
      <c r="J45" s="12" t="n">
        <v>6</v>
      </c>
      <c r="K45" s="3" t="s">
        <v>10</v>
      </c>
    </row>
    <row r="46" customFormat="false" ht="15" hidden="false" customHeight="false" outlineLevel="0" collapsed="false">
      <c r="A46" s="3"/>
      <c r="B46" s="10"/>
      <c r="C46" s="9" t="s">
        <v>6</v>
      </c>
      <c r="D46" s="10" t="n">
        <v>2</v>
      </c>
      <c r="E46" s="10" t="n">
        <v>7</v>
      </c>
      <c r="F46" s="9" t="s">
        <v>13</v>
      </c>
      <c r="G46" s="12"/>
      <c r="H46" s="3" t="s">
        <v>13</v>
      </c>
      <c r="I46" s="12" t="n">
        <v>8</v>
      </c>
      <c r="J46" s="12" t="n">
        <v>1</v>
      </c>
      <c r="K46" s="3" t="s">
        <v>6</v>
      </c>
    </row>
    <row r="47" customFormat="false" ht="15" hidden="false" customHeight="false" outlineLevel="0" collapsed="false">
      <c r="A47" s="3"/>
      <c r="B47" s="10"/>
      <c r="C47" s="9" t="s">
        <v>11</v>
      </c>
      <c r="D47" s="10" t="n">
        <v>2</v>
      </c>
      <c r="E47" s="10" t="n">
        <v>7</v>
      </c>
      <c r="F47" s="9" t="s">
        <v>9</v>
      </c>
      <c r="G47" s="12"/>
      <c r="H47" s="3" t="s">
        <v>9</v>
      </c>
      <c r="I47" s="12" t="n">
        <v>7</v>
      </c>
      <c r="J47" s="12" t="n">
        <v>2</v>
      </c>
      <c r="K47" s="3" t="s">
        <v>11</v>
      </c>
    </row>
    <row r="48" customFormat="false" ht="15" hidden="false" customHeight="false" outlineLevel="0" collapsed="false">
      <c r="A48" s="3"/>
      <c r="B48" s="10"/>
      <c r="C48" s="9" t="s">
        <v>14</v>
      </c>
      <c r="D48" s="10" t="n">
        <v>6</v>
      </c>
      <c r="E48" s="10" t="n">
        <v>3</v>
      </c>
      <c r="F48" s="9" t="s">
        <v>16</v>
      </c>
      <c r="G48" s="12"/>
      <c r="H48" s="6" t="s">
        <v>16</v>
      </c>
      <c r="I48" s="12" t="n">
        <v>3</v>
      </c>
      <c r="J48" s="12" t="n">
        <v>6</v>
      </c>
      <c r="K48" s="3" t="s">
        <v>14</v>
      </c>
    </row>
    <row r="49" customFormat="false" ht="15" hidden="false" customHeight="false" outlineLevel="0" collapsed="false">
      <c r="A49" s="3"/>
      <c r="B49" s="10"/>
      <c r="C49" s="17" t="s">
        <v>5</v>
      </c>
      <c r="D49" s="18"/>
      <c r="E49" s="18"/>
      <c r="F49" s="17" t="s">
        <v>19</v>
      </c>
      <c r="G49" s="12"/>
      <c r="H49" s="19" t="s">
        <v>5</v>
      </c>
      <c r="I49" s="20"/>
      <c r="J49" s="20"/>
      <c r="K49" s="19" t="s">
        <v>19</v>
      </c>
    </row>
    <row r="50" customFormat="false" ht="15" hidden="false" customHeight="false" outlineLevel="0" collapsed="false">
      <c r="A50" s="3"/>
      <c r="B50" s="27" t="n">
        <v>40518</v>
      </c>
      <c r="C50" s="26" t="s">
        <v>26</v>
      </c>
      <c r="D50" s="26"/>
      <c r="E50" s="26"/>
      <c r="F50" s="26"/>
      <c r="G50" s="25" t="n">
        <v>40265</v>
      </c>
      <c r="H50" s="26" t="s">
        <v>28</v>
      </c>
      <c r="I50" s="26"/>
      <c r="J50" s="26"/>
      <c r="K50" s="26"/>
    </row>
    <row r="51" customFormat="false" ht="15" hidden="false" customHeight="false" outlineLevel="0" collapsed="false">
      <c r="A51" s="3"/>
      <c r="B51" s="27" t="n">
        <v>40525</v>
      </c>
      <c r="C51" s="26" t="s">
        <v>27</v>
      </c>
      <c r="D51" s="26"/>
      <c r="E51" s="26"/>
      <c r="F51" s="26"/>
      <c r="G51" s="25" t="n">
        <v>40272</v>
      </c>
      <c r="H51" s="26" t="s">
        <v>29</v>
      </c>
      <c r="I51" s="26"/>
      <c r="J51" s="26"/>
      <c r="K51" s="26"/>
    </row>
    <row r="52" customFormat="false" ht="15" hidden="false" customHeight="false" outlineLevel="0" collapsed="false">
      <c r="A52" s="3"/>
      <c r="B52" s="28"/>
      <c r="C52" s="29"/>
      <c r="D52" s="30"/>
      <c r="E52" s="30"/>
      <c r="F52" s="29"/>
      <c r="G52" s="27" t="n">
        <v>40279</v>
      </c>
      <c r="H52" s="26" t="s">
        <v>30</v>
      </c>
      <c r="I52" s="26"/>
      <c r="J52" s="26"/>
      <c r="K52" s="26"/>
    </row>
    <row r="53" customFormat="false" ht="15" hidden="false" customHeight="false" outlineLevel="0" collapsed="false">
      <c r="A53" s="3"/>
      <c r="B53" s="28"/>
      <c r="C53" s="29"/>
      <c r="D53" s="30" t="s">
        <v>31</v>
      </c>
      <c r="E53" s="30"/>
      <c r="F53" s="29"/>
      <c r="G53" s="27" t="n">
        <v>40286</v>
      </c>
      <c r="H53" s="26" t="s">
        <v>32</v>
      </c>
      <c r="I53" s="26"/>
      <c r="J53" s="26"/>
      <c r="K53" s="26"/>
    </row>
    <row r="54" customFormat="false" ht="15" hidden="false" customHeight="false" outlineLevel="0" collapsed="false">
      <c r="A54" s="3"/>
      <c r="B54" s="31"/>
      <c r="C54" s="3"/>
      <c r="D54" s="12"/>
      <c r="E54" s="12"/>
      <c r="F54" s="3"/>
      <c r="G54" s="31"/>
      <c r="H54" s="3"/>
      <c r="I54" s="12"/>
      <c r="J54" s="12"/>
      <c r="K54" s="3"/>
    </row>
  </sheetData>
  <mergeCells count="11">
    <mergeCell ref="C1:F1"/>
    <mergeCell ref="H1:K1"/>
    <mergeCell ref="H17:K17"/>
    <mergeCell ref="H23:K23"/>
    <mergeCell ref="H39:K39"/>
    <mergeCell ref="C50:F50"/>
    <mergeCell ref="H50:K50"/>
    <mergeCell ref="C51:F51"/>
    <mergeCell ref="H51:K51"/>
    <mergeCell ref="H52:K52"/>
    <mergeCell ref="H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5" width="15.7"/>
    <col collapsed="false" customWidth="true" hidden="false" outlineLevel="0" max="3" min="3" style="205" width="6.7"/>
    <col collapsed="false" customWidth="true" hidden="false" outlineLevel="0" max="5" min="4" style="205" width="15.7"/>
    <col collapsed="false" customWidth="true" hidden="false" outlineLevel="0" max="6" min="6" style="205" width="6.7"/>
    <col collapsed="false" customWidth="true" hidden="false" outlineLevel="0" max="7" min="7" style="205" width="15.7"/>
    <col collapsed="false" customWidth="false" hidden="false" outlineLevel="0" max="8" min="8" style="206" width="9.14"/>
    <col collapsed="false" customWidth="true" hidden="false" outlineLevel="0" max="9" min="9" style="205" width="20.7"/>
    <col collapsed="false" customWidth="true" hidden="false" outlineLevel="0" max="14" min="10" style="207" width="6.7"/>
    <col collapsed="false" customWidth="false" hidden="false" outlineLevel="0" max="257" min="15" style="205" width="9.14"/>
  </cols>
  <sheetData>
    <row r="1" customFormat="false" ht="14.25" hidden="false" customHeight="true" outlineLevel="0" collapsed="false">
      <c r="A1" s="206"/>
      <c r="B1" s="208" t="s">
        <v>327</v>
      </c>
      <c r="C1" s="208"/>
      <c r="D1" s="208"/>
      <c r="E1" s="209" t="n">
        <v>40510</v>
      </c>
      <c r="F1" s="209"/>
      <c r="G1" s="209"/>
      <c r="I1" s="232"/>
      <c r="J1" s="211" t="s">
        <v>57</v>
      </c>
      <c r="K1" s="211" t="s">
        <v>58</v>
      </c>
      <c r="L1" s="211" t="s">
        <v>59</v>
      </c>
      <c r="M1" s="211" t="s">
        <v>60</v>
      </c>
      <c r="N1" s="211" t="s">
        <v>61</v>
      </c>
    </row>
    <row r="2" customFormat="false" ht="12.75" hidden="false" customHeight="false" outlineLevel="0" collapsed="false">
      <c r="A2" s="212"/>
      <c r="B2" s="213" t="s">
        <v>341</v>
      </c>
      <c r="C2" s="214" t="s">
        <v>339</v>
      </c>
      <c r="D2" s="213" t="s">
        <v>329</v>
      </c>
      <c r="E2" s="215" t="s">
        <v>344</v>
      </c>
      <c r="F2" s="216" t="s">
        <v>343</v>
      </c>
      <c r="G2" s="215" t="s">
        <v>329</v>
      </c>
      <c r="I2" s="233" t="s">
        <v>5</v>
      </c>
      <c r="J2" s="219" t="n">
        <v>7</v>
      </c>
      <c r="K2" s="219" t="n">
        <v>7</v>
      </c>
      <c r="L2" s="219" t="n">
        <v>0</v>
      </c>
      <c r="M2" s="219" t="n">
        <v>32</v>
      </c>
      <c r="N2" s="219" t="n">
        <v>3</v>
      </c>
    </row>
    <row r="3" customFormat="false" ht="12.75" hidden="false" customHeight="false" outlineLevel="0" collapsed="false">
      <c r="A3" s="212"/>
      <c r="B3" s="213" t="s">
        <v>344</v>
      </c>
      <c r="C3" s="214" t="s">
        <v>332</v>
      </c>
      <c r="D3" s="213" t="s">
        <v>345</v>
      </c>
      <c r="E3" s="215" t="s">
        <v>334</v>
      </c>
      <c r="F3" s="216" t="s">
        <v>261</v>
      </c>
      <c r="G3" s="215" t="s">
        <v>335</v>
      </c>
      <c r="I3" s="234" t="s">
        <v>346</v>
      </c>
      <c r="J3" s="221" t="n">
        <v>7</v>
      </c>
      <c r="K3" s="221" t="n">
        <v>5</v>
      </c>
      <c r="L3" s="221" t="n">
        <v>2</v>
      </c>
      <c r="M3" s="221" t="n">
        <v>22</v>
      </c>
      <c r="N3" s="221" t="n">
        <v>13</v>
      </c>
    </row>
    <row r="4" customFormat="false" ht="12.75" hidden="false" customHeight="false" outlineLevel="0" collapsed="false">
      <c r="A4" s="212"/>
      <c r="B4" s="213" t="s">
        <v>335</v>
      </c>
      <c r="C4" s="214" t="s">
        <v>262</v>
      </c>
      <c r="D4" s="213" t="s">
        <v>336</v>
      </c>
      <c r="E4" s="215" t="s">
        <v>347</v>
      </c>
      <c r="F4" s="216" t="s">
        <v>262</v>
      </c>
      <c r="G4" s="215" t="s">
        <v>336</v>
      </c>
      <c r="I4" s="233" t="s">
        <v>53</v>
      </c>
      <c r="J4" s="219" t="n">
        <v>7</v>
      </c>
      <c r="K4" s="219" t="n">
        <v>4</v>
      </c>
      <c r="L4" s="219" t="n">
        <v>3</v>
      </c>
      <c r="M4" s="219" t="n">
        <v>21</v>
      </c>
      <c r="N4" s="219" t="n">
        <v>14</v>
      </c>
    </row>
    <row r="5" customFormat="false" ht="12.75" hidden="false" customHeight="false" outlineLevel="0" collapsed="false">
      <c r="A5" s="212"/>
      <c r="B5" s="213" t="s">
        <v>347</v>
      </c>
      <c r="C5" s="214" t="s">
        <v>343</v>
      </c>
      <c r="D5" s="213" t="s">
        <v>334</v>
      </c>
      <c r="E5" s="215" t="s">
        <v>328</v>
      </c>
      <c r="F5" s="216" t="s">
        <v>343</v>
      </c>
      <c r="G5" s="215" t="s">
        <v>345</v>
      </c>
      <c r="I5" s="234" t="s">
        <v>334</v>
      </c>
      <c r="J5" s="221" t="n">
        <v>7</v>
      </c>
      <c r="K5" s="221" t="n">
        <v>4</v>
      </c>
      <c r="L5" s="221" t="n">
        <v>3</v>
      </c>
      <c r="M5" s="221" t="n">
        <v>19</v>
      </c>
      <c r="N5" s="221" t="n">
        <v>16</v>
      </c>
    </row>
    <row r="6" customFormat="false" ht="12.75" hidden="false" customHeight="true" outlineLevel="0" collapsed="false">
      <c r="A6" s="212"/>
      <c r="B6" s="215" t="s">
        <v>334</v>
      </c>
      <c r="C6" s="216" t="s">
        <v>339</v>
      </c>
      <c r="D6" s="215" t="s">
        <v>329</v>
      </c>
      <c r="E6" s="213" t="s">
        <v>329</v>
      </c>
      <c r="F6" s="214" t="s">
        <v>340</v>
      </c>
      <c r="G6" s="213" t="s">
        <v>347</v>
      </c>
      <c r="I6" s="233" t="s">
        <v>56</v>
      </c>
      <c r="J6" s="219" t="n">
        <v>7</v>
      </c>
      <c r="K6" s="219" t="n">
        <v>4</v>
      </c>
      <c r="L6" s="219" t="n">
        <v>3</v>
      </c>
      <c r="M6" s="219" t="n">
        <v>18</v>
      </c>
      <c r="N6" s="219" t="n">
        <v>17</v>
      </c>
    </row>
    <row r="7" customFormat="false" ht="12.75" hidden="false" customHeight="false" outlineLevel="0" collapsed="false">
      <c r="A7" s="212"/>
      <c r="B7" s="215" t="s">
        <v>336</v>
      </c>
      <c r="C7" s="216" t="s">
        <v>261</v>
      </c>
      <c r="D7" s="215" t="s">
        <v>328</v>
      </c>
      <c r="E7" s="213" t="s">
        <v>345</v>
      </c>
      <c r="F7" s="214" t="s">
        <v>340</v>
      </c>
      <c r="G7" s="213" t="s">
        <v>336</v>
      </c>
      <c r="I7" s="234" t="s">
        <v>347</v>
      </c>
      <c r="J7" s="221" t="n">
        <v>7</v>
      </c>
      <c r="K7" s="221" t="n">
        <v>2</v>
      </c>
      <c r="L7" s="221" t="n">
        <v>5</v>
      </c>
      <c r="M7" s="221" t="n">
        <v>13</v>
      </c>
      <c r="N7" s="221" t="n">
        <v>22</v>
      </c>
    </row>
    <row r="8" customFormat="false" ht="12.75" hidden="false" customHeight="false" outlineLevel="0" collapsed="false">
      <c r="A8" s="212"/>
      <c r="B8" s="215" t="s">
        <v>342</v>
      </c>
      <c r="C8" s="216" t="s">
        <v>262</v>
      </c>
      <c r="D8" s="215" t="s">
        <v>345</v>
      </c>
      <c r="E8" s="213" t="s">
        <v>342</v>
      </c>
      <c r="F8" s="214" t="s">
        <v>262</v>
      </c>
      <c r="G8" s="213" t="s">
        <v>344</v>
      </c>
      <c r="I8" s="233" t="s">
        <v>10</v>
      </c>
      <c r="J8" s="219" t="n">
        <v>7</v>
      </c>
      <c r="K8" s="219" t="n">
        <v>0</v>
      </c>
      <c r="L8" s="219" t="n">
        <v>7</v>
      </c>
      <c r="M8" s="219" t="n">
        <v>9</v>
      </c>
      <c r="N8" s="219" t="n">
        <v>26</v>
      </c>
    </row>
    <row r="9" customFormat="false" ht="12.75" hidden="false" customHeight="false" outlineLevel="0" collapsed="false">
      <c r="A9" s="212"/>
      <c r="B9" s="215" t="s">
        <v>347</v>
      </c>
      <c r="C9" s="216" t="s">
        <v>340</v>
      </c>
      <c r="D9" s="215" t="s">
        <v>346</v>
      </c>
      <c r="E9" s="213" t="s">
        <v>341</v>
      </c>
      <c r="F9" s="214" t="s">
        <v>262</v>
      </c>
      <c r="G9" s="213" t="s">
        <v>334</v>
      </c>
      <c r="I9" s="234" t="s">
        <v>90</v>
      </c>
      <c r="J9" s="221" t="n">
        <v>7</v>
      </c>
      <c r="K9" s="221" t="n">
        <v>2</v>
      </c>
      <c r="L9" s="221" t="n">
        <v>5</v>
      </c>
      <c r="M9" s="221" t="n">
        <v>7</v>
      </c>
      <c r="N9" s="221" t="n">
        <v>28</v>
      </c>
    </row>
    <row r="10" customFormat="false" ht="13.5" hidden="false" customHeight="true" outlineLevel="0" collapsed="false">
      <c r="A10" s="212"/>
      <c r="B10" s="209" t="n">
        <v>40566</v>
      </c>
      <c r="C10" s="209"/>
      <c r="D10" s="209"/>
      <c r="E10" s="209" t="n">
        <v>40622</v>
      </c>
      <c r="F10" s="209"/>
      <c r="G10" s="209"/>
      <c r="I10" s="233"/>
      <c r="J10" s="219"/>
      <c r="K10" s="219"/>
      <c r="L10" s="219"/>
      <c r="M10" s="219"/>
      <c r="N10" s="219"/>
    </row>
    <row r="11" customFormat="false" ht="12.75" hidden="false" customHeight="false" outlineLevel="0" collapsed="false">
      <c r="A11" s="212"/>
      <c r="B11" s="213" t="s">
        <v>328</v>
      </c>
      <c r="C11" s="214" t="s">
        <v>343</v>
      </c>
      <c r="D11" s="213" t="s">
        <v>347</v>
      </c>
      <c r="E11" s="215" t="s">
        <v>329</v>
      </c>
      <c r="F11" s="216" t="s">
        <v>262</v>
      </c>
      <c r="G11" s="215" t="s">
        <v>345</v>
      </c>
      <c r="I11" s="228"/>
      <c r="J11" s="228"/>
      <c r="K11" s="228"/>
      <c r="L11" s="228"/>
      <c r="M11" s="228"/>
      <c r="N11" s="228"/>
    </row>
    <row r="12" customFormat="false" ht="14.25" hidden="false" customHeight="true" outlineLevel="0" collapsed="false">
      <c r="A12" s="212"/>
      <c r="B12" s="213" t="s">
        <v>344</v>
      </c>
      <c r="C12" s="214" t="s">
        <v>332</v>
      </c>
      <c r="D12" s="213" t="s">
        <v>336</v>
      </c>
      <c r="E12" s="215" t="s">
        <v>334</v>
      </c>
      <c r="F12" s="216" t="s">
        <v>262</v>
      </c>
      <c r="G12" s="215" t="s">
        <v>336</v>
      </c>
      <c r="I12" s="233"/>
      <c r="J12" s="219"/>
      <c r="K12" s="219"/>
      <c r="L12" s="219"/>
      <c r="M12" s="219"/>
      <c r="N12" s="219"/>
    </row>
    <row r="13" customFormat="false" ht="12.75" hidden="false" customHeight="false" outlineLevel="0" collapsed="false">
      <c r="A13" s="212"/>
      <c r="B13" s="213" t="s">
        <v>335</v>
      </c>
      <c r="C13" s="214" t="s">
        <v>339</v>
      </c>
      <c r="D13" s="213" t="s">
        <v>329</v>
      </c>
      <c r="E13" s="215" t="s">
        <v>335</v>
      </c>
      <c r="F13" s="216" t="s">
        <v>339</v>
      </c>
      <c r="G13" s="215" t="s">
        <v>347</v>
      </c>
      <c r="I13" s="228"/>
      <c r="J13" s="228"/>
      <c r="K13" s="228"/>
      <c r="L13" s="228"/>
      <c r="M13" s="228"/>
      <c r="N13" s="228"/>
    </row>
    <row r="14" customFormat="false" ht="12.75" hidden="false" customHeight="false" outlineLevel="0" collapsed="false">
      <c r="A14" s="212"/>
      <c r="B14" s="213" t="s">
        <v>345</v>
      </c>
      <c r="C14" s="214" t="s">
        <v>262</v>
      </c>
      <c r="D14" s="213" t="s">
        <v>334</v>
      </c>
      <c r="E14" s="215" t="s">
        <v>328</v>
      </c>
      <c r="F14" s="216" t="s">
        <v>340</v>
      </c>
      <c r="G14" s="215" t="s">
        <v>344</v>
      </c>
      <c r="I14" s="228"/>
      <c r="J14" s="228"/>
      <c r="K14" s="228"/>
      <c r="L14" s="228"/>
      <c r="M14" s="228"/>
      <c r="N14" s="228"/>
    </row>
    <row r="15" customFormat="false" ht="13.5" hidden="false" customHeight="true" outlineLevel="0" collapsed="false">
      <c r="A15" s="212"/>
      <c r="B15" s="215" t="s">
        <v>336</v>
      </c>
      <c r="C15" s="216" t="s">
        <v>261</v>
      </c>
      <c r="D15" s="215" t="s">
        <v>329</v>
      </c>
      <c r="E15" s="215"/>
      <c r="F15" s="216"/>
      <c r="G15" s="215"/>
      <c r="I15" s="228"/>
      <c r="J15" s="228"/>
      <c r="K15" s="228"/>
      <c r="L15" s="228"/>
      <c r="M15" s="228"/>
      <c r="N15" s="228"/>
    </row>
    <row r="16" customFormat="false" ht="12.75" hidden="false" customHeight="true" outlineLevel="0" collapsed="false">
      <c r="A16" s="212"/>
      <c r="B16" s="215" t="s">
        <v>346</v>
      </c>
      <c r="C16" s="216" t="s">
        <v>261</v>
      </c>
      <c r="D16" s="215" t="s">
        <v>334</v>
      </c>
      <c r="E16" s="215"/>
      <c r="F16" s="216"/>
      <c r="G16" s="215"/>
      <c r="I16" s="228"/>
      <c r="J16" s="228"/>
      <c r="K16" s="228"/>
      <c r="L16" s="228"/>
      <c r="M16" s="228"/>
      <c r="N16" s="228"/>
    </row>
    <row r="17" customFormat="false" ht="14.25" hidden="false" customHeight="true" outlineLevel="0" collapsed="false">
      <c r="A17" s="212"/>
      <c r="B17" s="215" t="s">
        <v>342</v>
      </c>
      <c r="C17" s="216" t="s">
        <v>262</v>
      </c>
      <c r="D17" s="215" t="s">
        <v>341</v>
      </c>
      <c r="E17" s="215"/>
      <c r="F17" s="216"/>
      <c r="G17" s="215"/>
      <c r="I17" s="228"/>
      <c r="J17" s="228"/>
      <c r="K17" s="228"/>
      <c r="L17" s="228"/>
      <c r="M17" s="228"/>
      <c r="N17" s="228"/>
    </row>
    <row r="18" customFormat="false" ht="13.5" hidden="false" customHeight="true" outlineLevel="0" collapsed="false">
      <c r="A18" s="212"/>
      <c r="B18" s="215" t="s">
        <v>347</v>
      </c>
      <c r="C18" s="216" t="s">
        <v>332</v>
      </c>
      <c r="D18" s="215" t="s">
        <v>345</v>
      </c>
      <c r="E18" s="215"/>
      <c r="F18" s="216"/>
      <c r="G18" s="215"/>
      <c r="I18" s="228"/>
      <c r="J18" s="228"/>
      <c r="K18" s="228"/>
      <c r="L18" s="228"/>
      <c r="M18" s="228"/>
      <c r="N18" s="228"/>
    </row>
    <row r="19" customFormat="false" ht="12.75" hidden="false" customHeight="true" outlineLevel="0" collapsed="false">
      <c r="I19" s="229"/>
      <c r="J19" s="230"/>
      <c r="K19" s="229"/>
    </row>
    <row r="20" customFormat="false" ht="12.75" hidden="false" customHeight="true" outlineLevel="0" collapsed="false">
      <c r="I20" s="235"/>
      <c r="J20" s="236"/>
      <c r="K20" s="235"/>
      <c r="L20" s="237"/>
      <c r="M20" s="237"/>
      <c r="N20" s="237"/>
      <c r="O20" s="238"/>
    </row>
    <row r="21" customFormat="false" ht="12.75" hidden="false" customHeight="true" outlineLevel="0" collapsed="false">
      <c r="I21" s="235"/>
      <c r="J21" s="236"/>
      <c r="K21" s="235"/>
      <c r="L21" s="237"/>
      <c r="M21" s="237"/>
      <c r="N21" s="237"/>
      <c r="O21" s="238"/>
    </row>
    <row r="22" customFormat="false" ht="13.5" hidden="false" customHeight="true" outlineLevel="0" collapsed="false">
      <c r="I22" s="239"/>
      <c r="J22" s="240"/>
      <c r="K22" s="240"/>
      <c r="L22" s="240"/>
      <c r="M22" s="240"/>
      <c r="N22" s="240"/>
      <c r="O22" s="238"/>
    </row>
    <row r="23" customFormat="false" ht="12.75" hidden="false" customHeight="false" outlineLevel="0" collapsed="false">
      <c r="I23" s="239"/>
      <c r="J23" s="240"/>
      <c r="K23" s="240"/>
      <c r="L23" s="240"/>
      <c r="M23" s="240"/>
      <c r="N23" s="240"/>
      <c r="O23" s="238"/>
    </row>
    <row r="24" customFormat="false" ht="12.75" hidden="false" customHeight="false" outlineLevel="0" collapsed="false">
      <c r="I24" s="239"/>
      <c r="J24" s="240"/>
      <c r="K24" s="240"/>
      <c r="L24" s="240"/>
      <c r="M24" s="240"/>
      <c r="N24" s="240"/>
      <c r="O24" s="238"/>
    </row>
    <row r="25" customFormat="false" ht="12.75" hidden="false" customHeight="false" outlineLevel="0" collapsed="false">
      <c r="I25" s="239"/>
      <c r="J25" s="240"/>
      <c r="K25" s="240"/>
      <c r="L25" s="240"/>
      <c r="M25" s="240"/>
      <c r="N25" s="240"/>
      <c r="O25" s="238"/>
    </row>
    <row r="26" customFormat="false" ht="12.75" hidden="false" customHeight="false" outlineLevel="0" collapsed="false">
      <c r="I26" s="239"/>
      <c r="J26" s="240"/>
      <c r="K26" s="240"/>
      <c r="L26" s="240"/>
      <c r="M26" s="240"/>
      <c r="N26" s="240"/>
      <c r="O26" s="238"/>
    </row>
    <row r="27" customFormat="false" ht="12.75" hidden="false" customHeight="true" outlineLevel="0" collapsed="false">
      <c r="I27" s="239"/>
      <c r="J27" s="240"/>
      <c r="K27" s="240"/>
      <c r="L27" s="240"/>
      <c r="M27" s="240"/>
      <c r="N27" s="240"/>
      <c r="O27" s="238"/>
    </row>
    <row r="28" customFormat="false" ht="12.75" hidden="false" customHeight="false" outlineLevel="0" collapsed="false">
      <c r="G28" s="241"/>
      <c r="H28" s="242"/>
      <c r="I28" s="239"/>
      <c r="J28" s="240"/>
      <c r="K28" s="240"/>
      <c r="L28" s="240"/>
      <c r="M28" s="240"/>
      <c r="N28" s="240"/>
      <c r="O28" s="238"/>
    </row>
    <row r="29" customFormat="false" ht="12.75" hidden="false" customHeight="false" outlineLevel="0" collapsed="false">
      <c r="I29" s="239"/>
      <c r="J29" s="240"/>
      <c r="K29" s="240"/>
      <c r="L29" s="240"/>
      <c r="M29" s="240"/>
      <c r="N29" s="240"/>
      <c r="O29" s="238"/>
    </row>
    <row r="30" customFormat="false" ht="12.75" hidden="false" customHeight="false" outlineLevel="0" collapsed="false">
      <c r="I30" s="238"/>
      <c r="J30" s="237"/>
      <c r="K30" s="237"/>
      <c r="L30" s="237"/>
      <c r="M30" s="237"/>
      <c r="N30" s="237"/>
      <c r="O30" s="238"/>
    </row>
  </sheetData>
  <mergeCells count="4">
    <mergeCell ref="B1:D1"/>
    <mergeCell ref="E1:G1"/>
    <mergeCell ref="B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5" width="15.7"/>
    <col collapsed="false" customWidth="true" hidden="false" outlineLevel="0" max="3" min="3" style="205" width="6.7"/>
    <col collapsed="false" customWidth="true" hidden="false" outlineLevel="0" max="5" min="4" style="205" width="15.7"/>
    <col collapsed="false" customWidth="true" hidden="false" outlineLevel="0" max="6" min="6" style="205" width="6.7"/>
    <col collapsed="false" customWidth="true" hidden="false" outlineLevel="0" max="7" min="7" style="205" width="15.7"/>
    <col collapsed="false" customWidth="false" hidden="false" outlineLevel="0" max="8" min="8" style="206" width="9.14"/>
    <col collapsed="false" customWidth="true" hidden="false" outlineLevel="0" max="9" min="9" style="205" width="20.7"/>
    <col collapsed="false" customWidth="true" hidden="false" outlineLevel="0" max="14" min="10" style="205" width="6.7"/>
    <col collapsed="false" customWidth="false" hidden="false" outlineLevel="0" max="257" min="15" style="205" width="9.14"/>
  </cols>
  <sheetData>
    <row r="1" customFormat="false" ht="14.25" hidden="false" customHeight="true" outlineLevel="0" collapsed="false">
      <c r="A1" s="206"/>
      <c r="B1" s="208" t="s">
        <v>327</v>
      </c>
      <c r="C1" s="208"/>
      <c r="D1" s="208"/>
      <c r="E1" s="209" t="n">
        <v>40510</v>
      </c>
      <c r="F1" s="209"/>
      <c r="G1" s="209"/>
      <c r="I1" s="232"/>
      <c r="J1" s="211" t="s">
        <v>57</v>
      </c>
      <c r="K1" s="211" t="s">
        <v>58</v>
      </c>
      <c r="L1" s="211" t="s">
        <v>59</v>
      </c>
      <c r="M1" s="211" t="s">
        <v>60</v>
      </c>
      <c r="N1" s="211" t="s">
        <v>61</v>
      </c>
    </row>
    <row r="2" customFormat="false" ht="12.75" hidden="false" customHeight="false" outlineLevel="0" collapsed="false">
      <c r="A2" s="212"/>
      <c r="B2" s="213" t="s">
        <v>328</v>
      </c>
      <c r="C2" s="214" t="s">
        <v>261</v>
      </c>
      <c r="D2" s="213" t="s">
        <v>348</v>
      </c>
      <c r="E2" s="215" t="s">
        <v>346</v>
      </c>
      <c r="F2" s="216" t="s">
        <v>261</v>
      </c>
      <c r="G2" s="215" t="s">
        <v>348</v>
      </c>
      <c r="I2" s="243" t="s">
        <v>349</v>
      </c>
      <c r="J2" s="221" t="n">
        <v>7</v>
      </c>
      <c r="K2" s="221" t="n">
        <v>6</v>
      </c>
      <c r="L2" s="221" t="n">
        <v>1</v>
      </c>
      <c r="M2" s="221" t="n">
        <v>29</v>
      </c>
      <c r="N2" s="221" t="n">
        <v>6</v>
      </c>
    </row>
    <row r="3" customFormat="false" ht="12.75" hidden="false" customHeight="false" outlineLevel="0" collapsed="false">
      <c r="A3" s="212"/>
      <c r="B3" s="213" t="s">
        <v>346</v>
      </c>
      <c r="C3" s="214" t="s">
        <v>261</v>
      </c>
      <c r="D3" s="213" t="s">
        <v>53</v>
      </c>
      <c r="E3" s="215" t="s">
        <v>350</v>
      </c>
      <c r="F3" s="216" t="s">
        <v>340</v>
      </c>
      <c r="G3" s="215" t="s">
        <v>342</v>
      </c>
      <c r="I3" s="244" t="s">
        <v>346</v>
      </c>
      <c r="J3" s="219" t="n">
        <v>7</v>
      </c>
      <c r="K3" s="219" t="n">
        <v>6</v>
      </c>
      <c r="L3" s="219" t="n">
        <v>1</v>
      </c>
      <c r="M3" s="219" t="n">
        <v>28</v>
      </c>
      <c r="N3" s="219" t="n">
        <v>7</v>
      </c>
    </row>
    <row r="4" customFormat="false" ht="12.75" hidden="false" customHeight="false" outlineLevel="0" collapsed="false">
      <c r="A4" s="212"/>
      <c r="B4" s="213" t="s">
        <v>335</v>
      </c>
      <c r="C4" s="214" t="s">
        <v>340</v>
      </c>
      <c r="D4" s="213" t="s">
        <v>349</v>
      </c>
      <c r="E4" s="215" t="s">
        <v>351</v>
      </c>
      <c r="F4" s="216" t="s">
        <v>262</v>
      </c>
      <c r="G4" s="215" t="s">
        <v>349</v>
      </c>
      <c r="I4" s="243" t="s">
        <v>331</v>
      </c>
      <c r="J4" s="221" t="n">
        <v>7</v>
      </c>
      <c r="K4" s="221" t="n">
        <v>6</v>
      </c>
      <c r="L4" s="221" t="n">
        <v>1</v>
      </c>
      <c r="M4" s="221" t="n">
        <v>24</v>
      </c>
      <c r="N4" s="221" t="n">
        <v>11</v>
      </c>
    </row>
    <row r="5" customFormat="false" ht="12.75" hidden="false" customHeight="false" outlineLevel="0" collapsed="false">
      <c r="A5" s="212"/>
      <c r="B5" s="213" t="s">
        <v>347</v>
      </c>
      <c r="C5" s="214" t="s">
        <v>332</v>
      </c>
      <c r="D5" s="213" t="s">
        <v>350</v>
      </c>
      <c r="E5" s="215" t="s">
        <v>328</v>
      </c>
      <c r="F5" s="216" t="s">
        <v>343</v>
      </c>
      <c r="G5" s="215" t="s">
        <v>53</v>
      </c>
      <c r="I5" s="244" t="s">
        <v>334</v>
      </c>
      <c r="J5" s="219" t="n">
        <v>7</v>
      </c>
      <c r="K5" s="219" t="n">
        <v>3</v>
      </c>
      <c r="L5" s="219" t="n">
        <v>4</v>
      </c>
      <c r="M5" s="219" t="n">
        <v>17</v>
      </c>
      <c r="N5" s="219" t="n">
        <v>18</v>
      </c>
    </row>
    <row r="6" customFormat="false" ht="12.75" hidden="false" customHeight="true" outlineLevel="0" collapsed="false">
      <c r="A6" s="212"/>
      <c r="B6" s="215" t="s">
        <v>350</v>
      </c>
      <c r="C6" s="216" t="s">
        <v>261</v>
      </c>
      <c r="D6" s="215" t="s">
        <v>348</v>
      </c>
      <c r="E6" s="213" t="s">
        <v>348</v>
      </c>
      <c r="F6" s="214" t="s">
        <v>340</v>
      </c>
      <c r="G6" s="213" t="s">
        <v>347</v>
      </c>
      <c r="I6" s="244" t="s">
        <v>90</v>
      </c>
      <c r="J6" s="219" t="n">
        <v>7</v>
      </c>
      <c r="K6" s="219" t="n">
        <v>3</v>
      </c>
      <c r="L6" s="219" t="n">
        <v>4</v>
      </c>
      <c r="M6" s="219" t="n">
        <v>15</v>
      </c>
      <c r="N6" s="219" t="n">
        <v>20</v>
      </c>
    </row>
    <row r="7" customFormat="false" ht="12.75" hidden="false" customHeight="false" outlineLevel="0" collapsed="false">
      <c r="A7" s="212"/>
      <c r="B7" s="215" t="s">
        <v>349</v>
      </c>
      <c r="C7" s="216" t="s">
        <v>343</v>
      </c>
      <c r="D7" s="215" t="s">
        <v>328</v>
      </c>
      <c r="E7" s="213" t="s">
        <v>53</v>
      </c>
      <c r="F7" s="214" t="s">
        <v>262</v>
      </c>
      <c r="G7" s="213" t="s">
        <v>349</v>
      </c>
      <c r="I7" s="243" t="s">
        <v>347</v>
      </c>
      <c r="J7" s="221" t="n">
        <v>7</v>
      </c>
      <c r="K7" s="221" t="n">
        <v>2</v>
      </c>
      <c r="L7" s="221" t="n">
        <v>5</v>
      </c>
      <c r="M7" s="221" t="n">
        <v>11</v>
      </c>
      <c r="N7" s="221" t="n">
        <v>24</v>
      </c>
    </row>
    <row r="8" customFormat="false" ht="12.75" hidden="false" customHeight="false" outlineLevel="0" collapsed="false">
      <c r="A8" s="212"/>
      <c r="B8" s="215" t="s">
        <v>342</v>
      </c>
      <c r="C8" s="216" t="s">
        <v>339</v>
      </c>
      <c r="D8" s="215" t="s">
        <v>53</v>
      </c>
      <c r="E8" s="213" t="s">
        <v>335</v>
      </c>
      <c r="F8" s="214" t="s">
        <v>332</v>
      </c>
      <c r="G8" s="213" t="s">
        <v>346</v>
      </c>
      <c r="I8" s="244" t="s">
        <v>53</v>
      </c>
      <c r="J8" s="219" t="n">
        <v>7</v>
      </c>
      <c r="K8" s="219" t="n">
        <v>2</v>
      </c>
      <c r="L8" s="219" t="n">
        <v>5</v>
      </c>
      <c r="M8" s="219" t="n">
        <v>13</v>
      </c>
      <c r="N8" s="219" t="n">
        <v>22</v>
      </c>
    </row>
    <row r="9" customFormat="false" ht="12.75" hidden="false" customHeight="false" outlineLevel="0" collapsed="false">
      <c r="A9" s="212"/>
      <c r="B9" s="215" t="s">
        <v>351</v>
      </c>
      <c r="C9" s="216" t="s">
        <v>262</v>
      </c>
      <c r="D9" s="215" t="s">
        <v>346</v>
      </c>
      <c r="E9" s="213" t="s">
        <v>328</v>
      </c>
      <c r="F9" s="214" t="s">
        <v>339</v>
      </c>
      <c r="G9" s="213" t="s">
        <v>350</v>
      </c>
      <c r="I9" s="243" t="s">
        <v>348</v>
      </c>
      <c r="J9" s="221" t="n">
        <v>7</v>
      </c>
      <c r="K9" s="221" t="n">
        <v>0</v>
      </c>
      <c r="L9" s="221" t="n">
        <v>7</v>
      </c>
      <c r="M9" s="221" t="n">
        <v>3</v>
      </c>
      <c r="N9" s="221" t="n">
        <v>32</v>
      </c>
    </row>
    <row r="10" customFormat="false" ht="13.5" hidden="false" customHeight="true" outlineLevel="0" collapsed="false">
      <c r="A10" s="212"/>
      <c r="B10" s="209" t="n">
        <v>40566</v>
      </c>
      <c r="C10" s="209"/>
      <c r="D10" s="209"/>
      <c r="E10" s="209" t="n">
        <v>40622</v>
      </c>
      <c r="F10" s="209"/>
      <c r="G10" s="209"/>
      <c r="I10" s="245"/>
      <c r="J10" s="246"/>
      <c r="K10" s="246"/>
      <c r="L10" s="246"/>
      <c r="M10" s="246"/>
      <c r="N10" s="246"/>
    </row>
    <row r="11" customFormat="false" ht="12.75" hidden="false" customHeight="true" outlineLevel="0" collapsed="false">
      <c r="A11" s="212"/>
      <c r="B11" s="213" t="s">
        <v>328</v>
      </c>
      <c r="C11" s="214" t="s">
        <v>339</v>
      </c>
      <c r="D11" s="213" t="s">
        <v>347</v>
      </c>
      <c r="E11" s="215" t="s">
        <v>348</v>
      </c>
      <c r="F11" s="216" t="s">
        <v>262</v>
      </c>
      <c r="G11" s="215" t="s">
        <v>53</v>
      </c>
    </row>
    <row r="12" customFormat="false" ht="14.25" hidden="false" customHeight="true" outlineLevel="0" collapsed="false">
      <c r="A12" s="212"/>
      <c r="B12" s="213" t="s">
        <v>346</v>
      </c>
      <c r="C12" s="214" t="s">
        <v>339</v>
      </c>
      <c r="D12" s="213" t="s">
        <v>349</v>
      </c>
      <c r="E12" s="215" t="s">
        <v>350</v>
      </c>
      <c r="F12" s="216" t="s">
        <v>262</v>
      </c>
      <c r="G12" s="215" t="s">
        <v>349</v>
      </c>
      <c r="I12" s="228"/>
      <c r="J12" s="228"/>
      <c r="K12" s="228"/>
      <c r="L12" s="228"/>
      <c r="M12" s="228"/>
      <c r="N12" s="228"/>
    </row>
    <row r="13" customFormat="false" ht="12.75" hidden="false" customHeight="false" outlineLevel="0" collapsed="false">
      <c r="A13" s="212"/>
      <c r="B13" s="213" t="s">
        <v>335</v>
      </c>
      <c r="C13" s="214" t="s">
        <v>343</v>
      </c>
      <c r="D13" s="213" t="s">
        <v>348</v>
      </c>
      <c r="E13" s="215" t="s">
        <v>335</v>
      </c>
      <c r="F13" s="216" t="s">
        <v>340</v>
      </c>
      <c r="G13" s="215" t="s">
        <v>351</v>
      </c>
      <c r="I13" s="228"/>
      <c r="J13" s="228"/>
      <c r="K13" s="228"/>
      <c r="L13" s="228"/>
      <c r="M13" s="228"/>
      <c r="N13" s="228"/>
    </row>
    <row r="14" customFormat="false" ht="12.75" hidden="false" customHeight="false" outlineLevel="0" collapsed="false">
      <c r="A14" s="212"/>
      <c r="B14" s="213" t="s">
        <v>53</v>
      </c>
      <c r="C14" s="214" t="s">
        <v>340</v>
      </c>
      <c r="D14" s="213" t="s">
        <v>334</v>
      </c>
      <c r="E14" s="215" t="s">
        <v>328</v>
      </c>
      <c r="F14" s="216" t="s">
        <v>339</v>
      </c>
      <c r="G14" s="215" t="s">
        <v>346</v>
      </c>
      <c r="I14" s="228"/>
      <c r="J14" s="228"/>
      <c r="K14" s="228"/>
      <c r="L14" s="228"/>
      <c r="M14" s="228"/>
      <c r="N14" s="228"/>
    </row>
    <row r="15" customFormat="false" ht="13.5" hidden="false" customHeight="true" outlineLevel="0" collapsed="false">
      <c r="A15" s="212"/>
      <c r="B15" s="215" t="s">
        <v>349</v>
      </c>
      <c r="C15" s="216" t="s">
        <v>261</v>
      </c>
      <c r="D15" s="215" t="s">
        <v>348</v>
      </c>
      <c r="E15" s="247"/>
      <c r="F15" s="248"/>
      <c r="G15" s="249"/>
      <c r="I15" s="228"/>
      <c r="J15" s="228"/>
      <c r="K15" s="228"/>
      <c r="L15" s="228"/>
      <c r="M15" s="228"/>
      <c r="N15" s="228"/>
    </row>
    <row r="16" customFormat="false" ht="12.75" hidden="false" customHeight="true" outlineLevel="0" collapsed="false">
      <c r="A16" s="212"/>
      <c r="B16" s="215" t="s">
        <v>346</v>
      </c>
      <c r="C16" s="216" t="s">
        <v>343</v>
      </c>
      <c r="D16" s="215" t="s">
        <v>350</v>
      </c>
      <c r="E16" s="247"/>
      <c r="F16" s="248"/>
      <c r="G16" s="249"/>
      <c r="I16" s="228"/>
      <c r="J16" s="228"/>
      <c r="K16" s="228"/>
      <c r="L16" s="228"/>
      <c r="M16" s="228"/>
      <c r="N16" s="228"/>
    </row>
    <row r="17" customFormat="false" ht="14.25" hidden="false" customHeight="true" outlineLevel="0" collapsed="false">
      <c r="A17" s="212"/>
      <c r="B17" s="215" t="s">
        <v>342</v>
      </c>
      <c r="C17" s="216" t="s">
        <v>262</v>
      </c>
      <c r="D17" s="215" t="s">
        <v>328</v>
      </c>
      <c r="E17" s="247"/>
      <c r="F17" s="248"/>
      <c r="G17" s="249"/>
      <c r="I17" s="228"/>
      <c r="J17" s="228"/>
      <c r="K17" s="228"/>
      <c r="L17" s="228"/>
      <c r="M17" s="228"/>
      <c r="N17" s="228"/>
    </row>
    <row r="18" customFormat="false" ht="13.5" hidden="false" customHeight="true" outlineLevel="0" collapsed="false">
      <c r="A18" s="212"/>
      <c r="B18" s="215" t="s">
        <v>351</v>
      </c>
      <c r="C18" s="216" t="s">
        <v>340</v>
      </c>
      <c r="D18" s="215" t="s">
        <v>53</v>
      </c>
      <c r="E18" s="250"/>
      <c r="F18" s="251"/>
      <c r="G18" s="215"/>
      <c r="I18" s="228"/>
      <c r="J18" s="228"/>
      <c r="K18" s="228"/>
      <c r="L18" s="228"/>
      <c r="M18" s="228"/>
      <c r="N18" s="228"/>
    </row>
    <row r="19" customFormat="false" ht="12.75" hidden="false" customHeight="true" outlineLevel="0" collapsed="false">
      <c r="B19" s="226"/>
      <c r="I19" s="228"/>
      <c r="J19" s="228"/>
      <c r="K19" s="228"/>
      <c r="L19" s="228"/>
      <c r="M19" s="228"/>
      <c r="N19" s="228"/>
    </row>
    <row r="20" customFormat="false" ht="12.75" hidden="false" customHeight="true" outlineLevel="0" collapsed="false">
      <c r="B20" s="226"/>
      <c r="I20" s="229"/>
      <c r="J20" s="230"/>
      <c r="K20" s="229"/>
    </row>
    <row r="21" customFormat="false" ht="12.75" hidden="false" customHeight="true" outlineLevel="0" collapsed="false">
      <c r="B21" s="226"/>
      <c r="I21" s="229"/>
      <c r="J21" s="230"/>
      <c r="K21" s="229"/>
    </row>
    <row r="22" customFormat="false" ht="13.5" hidden="false" customHeight="true" outlineLevel="0" collapsed="false">
      <c r="B22" s="226"/>
      <c r="I22" s="229"/>
      <c r="J22" s="230"/>
      <c r="K22" s="229"/>
    </row>
    <row r="23" customFormat="false" ht="12.75" hidden="false" customHeight="false" outlineLevel="0" collapsed="false">
      <c r="B23" s="226"/>
      <c r="I23" s="235"/>
      <c r="J23" s="236"/>
      <c r="K23" s="235"/>
      <c r="L23" s="238"/>
      <c r="M23" s="238"/>
      <c r="N23" s="238"/>
    </row>
    <row r="24" customFormat="false" ht="12.75" hidden="false" customHeight="false" outlineLevel="0" collapsed="false">
      <c r="B24" s="226"/>
      <c r="I24" s="252"/>
      <c r="J24" s="240"/>
      <c r="K24" s="240"/>
      <c r="L24" s="240"/>
      <c r="M24" s="240"/>
      <c r="N24" s="240"/>
    </row>
    <row r="25" customFormat="false" ht="12.75" hidden="false" customHeight="false" outlineLevel="0" collapsed="false">
      <c r="B25" s="226"/>
      <c r="I25" s="252"/>
      <c r="J25" s="240"/>
      <c r="K25" s="240"/>
      <c r="L25" s="240"/>
      <c r="M25" s="240"/>
      <c r="N25" s="240"/>
    </row>
    <row r="26" customFormat="false" ht="12.75" hidden="false" customHeight="false" outlineLevel="0" collapsed="false">
      <c r="I26" s="252"/>
      <c r="J26" s="240"/>
      <c r="K26" s="240"/>
      <c r="L26" s="240"/>
      <c r="M26" s="240"/>
      <c r="N26" s="240"/>
    </row>
    <row r="27" customFormat="false" ht="12.75" hidden="false" customHeight="true" outlineLevel="0" collapsed="false">
      <c r="B27" s="226"/>
      <c r="I27" s="252"/>
      <c r="J27" s="240"/>
      <c r="K27" s="240"/>
      <c r="L27" s="240"/>
      <c r="M27" s="240"/>
      <c r="N27" s="240"/>
    </row>
    <row r="28" customFormat="false" ht="12.75" hidden="false" customHeight="false" outlineLevel="0" collapsed="false">
      <c r="I28" s="252"/>
      <c r="J28" s="240"/>
      <c r="K28" s="240"/>
      <c r="L28" s="240"/>
      <c r="M28" s="240"/>
      <c r="N28" s="240"/>
    </row>
    <row r="29" customFormat="false" ht="12.75" hidden="false" customHeight="false" outlineLevel="0" collapsed="false">
      <c r="I29" s="252"/>
      <c r="J29" s="240"/>
      <c r="K29" s="240"/>
      <c r="L29" s="240"/>
      <c r="M29" s="240"/>
      <c r="N29" s="240"/>
    </row>
    <row r="30" customFormat="false" ht="12.75" hidden="false" customHeight="false" outlineLevel="0" collapsed="false">
      <c r="I30" s="252"/>
      <c r="J30" s="240"/>
      <c r="K30" s="240"/>
      <c r="L30" s="240"/>
      <c r="M30" s="240"/>
      <c r="N30" s="240"/>
    </row>
    <row r="31" customFormat="false" ht="12.75" hidden="false" customHeight="false" outlineLevel="0" collapsed="false">
      <c r="I31" s="252"/>
      <c r="J31" s="240"/>
      <c r="K31" s="240"/>
      <c r="L31" s="240"/>
      <c r="M31" s="240"/>
      <c r="N31" s="240"/>
    </row>
  </sheetData>
  <mergeCells count="4">
    <mergeCell ref="B1:D1"/>
    <mergeCell ref="E1:G1"/>
    <mergeCell ref="B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34"/>
      <c r="B1" s="132" t="s">
        <v>71</v>
      </c>
      <c r="C1" s="132" t="s">
        <v>72</v>
      </c>
      <c r="D1" s="46" t="s">
        <v>57</v>
      </c>
      <c r="E1" s="46" t="s">
        <v>58</v>
      </c>
      <c r="F1" s="46" t="s">
        <v>59</v>
      </c>
      <c r="G1" s="46" t="s">
        <v>73</v>
      </c>
    </row>
    <row r="2" customFormat="false" ht="15" hidden="false" customHeight="false" outlineLevel="0" collapsed="false">
      <c r="A2" s="134"/>
      <c r="B2" s="182" t="s">
        <v>352</v>
      </c>
      <c r="C2" s="182" t="s">
        <v>56</v>
      </c>
      <c r="D2" s="253" t="n">
        <v>15</v>
      </c>
      <c r="E2" s="253" t="n">
        <v>14</v>
      </c>
      <c r="F2" s="253" t="n">
        <v>1</v>
      </c>
      <c r="G2" s="49" t="n">
        <f aca="false">E2/D2</f>
        <v>0.933333333333333</v>
      </c>
    </row>
    <row r="3" customFormat="false" ht="15" hidden="false" customHeight="false" outlineLevel="0" collapsed="false">
      <c r="A3" s="134"/>
      <c r="B3" s="182" t="s">
        <v>199</v>
      </c>
      <c r="C3" s="182" t="s">
        <v>56</v>
      </c>
      <c r="D3" s="253" t="n">
        <v>15</v>
      </c>
      <c r="E3" s="253" t="n">
        <v>13</v>
      </c>
      <c r="F3" s="253" t="n">
        <v>2</v>
      </c>
      <c r="G3" s="49" t="n">
        <f aca="false">E3/D3</f>
        <v>0.866666666666667</v>
      </c>
    </row>
    <row r="4" customFormat="false" ht="15" hidden="false" customHeight="false" outlineLevel="0" collapsed="false">
      <c r="A4" s="134"/>
      <c r="B4" s="182" t="s">
        <v>196</v>
      </c>
      <c r="C4" s="182" t="s">
        <v>10</v>
      </c>
      <c r="D4" s="253" t="n">
        <v>18</v>
      </c>
      <c r="E4" s="253" t="n">
        <v>14</v>
      </c>
      <c r="F4" s="253" t="n">
        <v>4</v>
      </c>
      <c r="G4" s="49" t="n">
        <f aca="false">E4/D4</f>
        <v>0.777777777777778</v>
      </c>
    </row>
    <row r="5" customFormat="false" ht="15" hidden="false" customHeight="false" outlineLevel="0" collapsed="false">
      <c r="A5" s="134"/>
      <c r="B5" s="182" t="s">
        <v>230</v>
      </c>
      <c r="C5" s="182" t="s">
        <v>5</v>
      </c>
      <c r="D5" s="253" t="n">
        <v>15</v>
      </c>
      <c r="E5" s="253" t="n">
        <v>11</v>
      </c>
      <c r="F5" s="253" t="n">
        <v>4</v>
      </c>
      <c r="G5" s="49" t="n">
        <f aca="false">E5/D5</f>
        <v>0.733333333333333</v>
      </c>
    </row>
    <row r="6" customFormat="false" ht="15" hidden="false" customHeight="false" outlineLevel="0" collapsed="false">
      <c r="A6" s="134"/>
      <c r="B6" s="182" t="s">
        <v>353</v>
      </c>
      <c r="C6" s="182" t="s">
        <v>10</v>
      </c>
      <c r="D6" s="253" t="n">
        <v>18</v>
      </c>
      <c r="E6" s="253" t="n">
        <v>12</v>
      </c>
      <c r="F6" s="253" t="n">
        <v>6</v>
      </c>
      <c r="G6" s="49" t="n">
        <f aca="false">E6/D6</f>
        <v>0.666666666666667</v>
      </c>
    </row>
    <row r="7" customFormat="false" ht="15" hidden="false" customHeight="false" outlineLevel="0" collapsed="false">
      <c r="A7" s="134"/>
      <c r="B7" s="182" t="s">
        <v>354</v>
      </c>
      <c r="C7" s="182" t="s">
        <v>5</v>
      </c>
      <c r="D7" s="253" t="n">
        <v>15</v>
      </c>
      <c r="E7" s="253" t="n">
        <v>9</v>
      </c>
      <c r="F7" s="253" t="n">
        <v>6</v>
      </c>
      <c r="G7" s="49" t="n">
        <f aca="false">E7/D7</f>
        <v>0.6</v>
      </c>
    </row>
    <row r="8" customFormat="false" ht="15" hidden="false" customHeight="false" outlineLevel="0" collapsed="false">
      <c r="A8" s="134"/>
      <c r="B8" s="182" t="s">
        <v>355</v>
      </c>
      <c r="C8" s="182" t="s">
        <v>333</v>
      </c>
      <c r="D8" s="253" t="n">
        <v>18</v>
      </c>
      <c r="E8" s="253" t="n">
        <v>10</v>
      </c>
      <c r="F8" s="253" t="n">
        <v>8</v>
      </c>
      <c r="G8" s="49" t="n">
        <f aca="false">E8/D8</f>
        <v>0.555555555555556</v>
      </c>
    </row>
    <row r="9" customFormat="false" ht="15" hidden="false" customHeight="false" outlineLevel="0" collapsed="false">
      <c r="A9" s="134"/>
      <c r="B9" s="182" t="s">
        <v>356</v>
      </c>
      <c r="C9" s="182" t="s">
        <v>334</v>
      </c>
      <c r="D9" s="253" t="n">
        <v>11</v>
      </c>
      <c r="E9" s="253" t="n">
        <v>4</v>
      </c>
      <c r="F9" s="253" t="n">
        <v>7</v>
      </c>
      <c r="G9" s="49" t="n">
        <f aca="false">E9/D9</f>
        <v>0.363636363636364</v>
      </c>
    </row>
    <row r="10" customFormat="false" ht="15" hidden="false" customHeight="false" outlineLevel="0" collapsed="false">
      <c r="A10" s="134"/>
      <c r="B10" s="182" t="s">
        <v>357</v>
      </c>
      <c r="C10" s="182" t="s">
        <v>333</v>
      </c>
      <c r="D10" s="253" t="n">
        <v>18</v>
      </c>
      <c r="E10" s="253" t="n">
        <v>6</v>
      </c>
      <c r="F10" s="253" t="n">
        <v>12</v>
      </c>
      <c r="G10" s="49" t="n">
        <f aca="false">E10/D10</f>
        <v>0.333333333333333</v>
      </c>
    </row>
    <row r="11" customFormat="false" ht="15" hidden="false" customHeight="false" outlineLevel="0" collapsed="false">
      <c r="A11" s="134"/>
      <c r="B11" s="182" t="s">
        <v>358</v>
      </c>
      <c r="C11" s="182" t="s">
        <v>334</v>
      </c>
      <c r="D11" s="253" t="n">
        <v>11</v>
      </c>
      <c r="E11" s="253" t="n">
        <v>3</v>
      </c>
      <c r="F11" s="253" t="n">
        <v>8</v>
      </c>
      <c r="G11" s="49" t="n">
        <f aca="false">E11/D11</f>
        <v>0.272727272727273</v>
      </c>
    </row>
    <row r="12" customFormat="false" ht="15" hidden="false" customHeight="false" outlineLevel="0" collapsed="false">
      <c r="A12" s="134"/>
      <c r="B12" s="182" t="s">
        <v>359</v>
      </c>
      <c r="C12" s="182" t="s">
        <v>330</v>
      </c>
      <c r="D12" s="253" t="n">
        <v>12</v>
      </c>
      <c r="E12" s="253" t="n">
        <v>3</v>
      </c>
      <c r="F12" s="253" t="n">
        <v>9</v>
      </c>
      <c r="G12" s="49" t="n">
        <f aca="false">E12/D12</f>
        <v>0.25</v>
      </c>
    </row>
    <row r="13" customFormat="false" ht="15" hidden="false" customHeight="false" outlineLevel="0" collapsed="false">
      <c r="A13" s="134"/>
      <c r="B13" s="182" t="s">
        <v>135</v>
      </c>
      <c r="C13" s="182" t="s">
        <v>90</v>
      </c>
      <c r="D13" s="253" t="n">
        <v>9</v>
      </c>
      <c r="E13" s="253" t="n">
        <v>2</v>
      </c>
      <c r="F13" s="253" t="n">
        <v>7</v>
      </c>
      <c r="G13" s="49" t="n">
        <f aca="false">E13/D13</f>
        <v>0.222222222222222</v>
      </c>
    </row>
    <row r="14" customFormat="false" ht="15" hidden="false" customHeight="false" outlineLevel="0" collapsed="false">
      <c r="A14" s="134"/>
      <c r="B14" s="182" t="s">
        <v>360</v>
      </c>
      <c r="C14" s="182" t="s">
        <v>90</v>
      </c>
      <c r="D14" s="253" t="n">
        <v>18</v>
      </c>
      <c r="E14" s="253" t="n">
        <v>3</v>
      </c>
      <c r="F14" s="253" t="n">
        <v>15</v>
      </c>
      <c r="G14" s="49" t="n">
        <f aca="false">E14/D14</f>
        <v>0.166666666666667</v>
      </c>
    </row>
    <row r="15" customFormat="false" ht="15" hidden="false" customHeight="false" outlineLevel="0" collapsed="false">
      <c r="A15" s="134"/>
      <c r="B15" s="182" t="s">
        <v>361</v>
      </c>
      <c r="C15" s="182" t="s">
        <v>334</v>
      </c>
      <c r="D15" s="253" t="n">
        <v>2</v>
      </c>
      <c r="E15" s="253" t="n">
        <v>0</v>
      </c>
      <c r="F15" s="253" t="n">
        <v>2</v>
      </c>
      <c r="G15" s="49" t="n">
        <f aca="false">E15/D15</f>
        <v>0</v>
      </c>
    </row>
    <row r="16" customFormat="false" ht="15" hidden="false" customHeight="false" outlineLevel="0" collapsed="false">
      <c r="A16" s="134"/>
      <c r="B16" s="182" t="s">
        <v>362</v>
      </c>
      <c r="C16" s="182" t="s">
        <v>330</v>
      </c>
      <c r="D16" s="253" t="n">
        <v>3</v>
      </c>
      <c r="E16" s="253" t="n">
        <v>0</v>
      </c>
      <c r="F16" s="253" t="n">
        <v>3</v>
      </c>
      <c r="G16" s="49" t="n">
        <f aca="false">E16/D16</f>
        <v>0</v>
      </c>
    </row>
    <row r="17" customFormat="false" ht="15" hidden="false" customHeight="false" outlineLevel="0" collapsed="false">
      <c r="A17" s="134"/>
      <c r="B17" s="136" t="s">
        <v>363</v>
      </c>
      <c r="C17" s="136" t="s">
        <v>90</v>
      </c>
      <c r="D17" s="48" t="n">
        <v>9</v>
      </c>
      <c r="E17" s="48" t="n">
        <v>0</v>
      </c>
      <c r="F17" s="48" t="n">
        <v>9</v>
      </c>
      <c r="G17" s="49" t="n">
        <f aca="false">E17/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31"/>
      <c r="B1" s="132" t="s">
        <v>136</v>
      </c>
      <c r="C1" s="132" t="s">
        <v>72</v>
      </c>
      <c r="D1" s="46" t="s">
        <v>57</v>
      </c>
      <c r="E1" s="46" t="s">
        <v>58</v>
      </c>
      <c r="F1" s="46" t="s">
        <v>59</v>
      </c>
      <c r="G1" s="46" t="s">
        <v>73</v>
      </c>
    </row>
    <row r="2" customFormat="false" ht="15" hidden="false" customHeight="false" outlineLevel="0" collapsed="false">
      <c r="A2" s="134"/>
      <c r="B2" s="182" t="s">
        <v>364</v>
      </c>
      <c r="C2" s="182" t="s">
        <v>5</v>
      </c>
      <c r="D2" s="253" t="n">
        <v>10</v>
      </c>
      <c r="E2" s="253" t="n">
        <v>10</v>
      </c>
      <c r="F2" s="253" t="n">
        <v>0</v>
      </c>
      <c r="G2" s="49" t="n">
        <f aca="false">E2/D2</f>
        <v>1</v>
      </c>
    </row>
    <row r="3" customFormat="false" ht="15" hidden="false" customHeight="false" outlineLevel="0" collapsed="false">
      <c r="A3" s="131"/>
      <c r="B3" s="182" t="s">
        <v>222</v>
      </c>
      <c r="C3" s="182" t="s">
        <v>53</v>
      </c>
      <c r="D3" s="253" t="n">
        <v>4</v>
      </c>
      <c r="E3" s="253" t="n">
        <v>4</v>
      </c>
      <c r="F3" s="253" t="n">
        <v>0</v>
      </c>
      <c r="G3" s="49" t="n">
        <f aca="false">E3/D3</f>
        <v>1</v>
      </c>
    </row>
    <row r="4" customFormat="false" ht="15" hidden="false" customHeight="false" outlineLevel="0" collapsed="false">
      <c r="A4" s="131"/>
      <c r="B4" s="182" t="s">
        <v>365</v>
      </c>
      <c r="C4" s="182" t="s">
        <v>5</v>
      </c>
      <c r="D4" s="253" t="n">
        <v>13</v>
      </c>
      <c r="E4" s="253" t="n">
        <v>12</v>
      </c>
      <c r="F4" s="253" t="n">
        <v>1</v>
      </c>
      <c r="G4" s="49" t="n">
        <f aca="false">E4/D4</f>
        <v>0.923076923076923</v>
      </c>
    </row>
    <row r="5" customFormat="false" ht="15" hidden="false" customHeight="false" outlineLevel="0" collapsed="false">
      <c r="A5" s="131"/>
      <c r="B5" s="182" t="s">
        <v>211</v>
      </c>
      <c r="C5" s="182" t="s">
        <v>5</v>
      </c>
      <c r="D5" s="253" t="n">
        <v>19</v>
      </c>
      <c r="E5" s="253" t="n">
        <v>17</v>
      </c>
      <c r="F5" s="253" t="n">
        <v>2</v>
      </c>
      <c r="G5" s="49" t="n">
        <f aca="false">E5/D5</f>
        <v>0.894736842105263</v>
      </c>
    </row>
    <row r="6" customFormat="false" ht="15" hidden="false" customHeight="false" outlineLevel="0" collapsed="false">
      <c r="A6" s="131"/>
      <c r="B6" s="182" t="s">
        <v>366</v>
      </c>
      <c r="C6" s="182" t="s">
        <v>347</v>
      </c>
      <c r="D6" s="253" t="n">
        <v>6</v>
      </c>
      <c r="E6" s="253" t="n">
        <v>5</v>
      </c>
      <c r="F6" s="253" t="n">
        <v>1</v>
      </c>
      <c r="G6" s="49" t="n">
        <f aca="false">E6/D6</f>
        <v>0.833333333333333</v>
      </c>
    </row>
    <row r="7" customFormat="false" ht="15" hidden="false" customHeight="false" outlineLevel="0" collapsed="false">
      <c r="A7" s="131"/>
      <c r="B7" s="182" t="s">
        <v>367</v>
      </c>
      <c r="C7" s="182" t="s">
        <v>53</v>
      </c>
      <c r="D7" s="253" t="n">
        <v>16</v>
      </c>
      <c r="E7" s="253" t="n">
        <v>12</v>
      </c>
      <c r="F7" s="253" t="n">
        <v>4</v>
      </c>
      <c r="G7" s="49" t="n">
        <f aca="false">E7/D7</f>
        <v>0.75</v>
      </c>
    </row>
    <row r="8" customFormat="false" ht="15" hidden="false" customHeight="false" outlineLevel="0" collapsed="false">
      <c r="A8" s="131"/>
      <c r="B8" s="136" t="s">
        <v>217</v>
      </c>
      <c r="C8" s="136" t="s">
        <v>346</v>
      </c>
      <c r="D8" s="48" t="n">
        <v>15</v>
      </c>
      <c r="E8" s="48" t="n">
        <v>11</v>
      </c>
      <c r="F8" s="48" t="n">
        <v>4</v>
      </c>
      <c r="G8" s="49" t="n">
        <f aca="false">E8/D8</f>
        <v>0.733333333333333</v>
      </c>
    </row>
    <row r="9" customFormat="false" ht="15" hidden="false" customHeight="false" outlineLevel="0" collapsed="false">
      <c r="A9" s="131"/>
      <c r="B9" s="182" t="s">
        <v>368</v>
      </c>
      <c r="C9" s="182" t="s">
        <v>56</v>
      </c>
      <c r="D9" s="253" t="n">
        <v>19</v>
      </c>
      <c r="E9" s="253" t="n">
        <v>11</v>
      </c>
      <c r="F9" s="253" t="n">
        <v>8</v>
      </c>
      <c r="G9" s="49" t="n">
        <f aca="false">E9/D9</f>
        <v>0.578947368421053</v>
      </c>
    </row>
    <row r="10" customFormat="false" ht="15" hidden="false" customHeight="false" outlineLevel="0" collapsed="false">
      <c r="A10" s="131"/>
      <c r="B10" s="182" t="s">
        <v>369</v>
      </c>
      <c r="C10" s="182" t="s">
        <v>334</v>
      </c>
      <c r="D10" s="253" t="n">
        <v>21</v>
      </c>
      <c r="E10" s="253" t="n">
        <v>12</v>
      </c>
      <c r="F10" s="253" t="n">
        <v>9</v>
      </c>
      <c r="G10" s="49" t="n">
        <f aca="false">E10/D10</f>
        <v>0.571428571428571</v>
      </c>
    </row>
    <row r="11" customFormat="false" ht="15" hidden="false" customHeight="false" outlineLevel="0" collapsed="false">
      <c r="A11" s="131"/>
      <c r="B11" s="182" t="s">
        <v>370</v>
      </c>
      <c r="C11" s="182" t="s">
        <v>53</v>
      </c>
      <c r="D11" s="253" t="n">
        <v>16</v>
      </c>
      <c r="E11" s="253" t="n">
        <v>9</v>
      </c>
      <c r="F11" s="253" t="n">
        <v>7</v>
      </c>
      <c r="G11" s="49" t="n">
        <f aca="false">E11/D11</f>
        <v>0.5625</v>
      </c>
    </row>
    <row r="12" customFormat="false" ht="15" hidden="false" customHeight="false" outlineLevel="0" collapsed="false">
      <c r="A12" s="131"/>
      <c r="B12" s="182" t="s">
        <v>371</v>
      </c>
      <c r="C12" s="182" t="s">
        <v>56</v>
      </c>
      <c r="D12" s="253" t="n">
        <v>19</v>
      </c>
      <c r="E12" s="253" t="n">
        <v>10</v>
      </c>
      <c r="F12" s="253" t="n">
        <v>9</v>
      </c>
      <c r="G12" s="49" t="n">
        <f aca="false">E12/D12</f>
        <v>0.526315789473684</v>
      </c>
    </row>
    <row r="13" customFormat="false" ht="15" hidden="false" customHeight="false" outlineLevel="0" collapsed="false">
      <c r="A13" s="131"/>
      <c r="B13" s="182" t="s">
        <v>372</v>
      </c>
      <c r="C13" s="182" t="s">
        <v>346</v>
      </c>
      <c r="D13" s="253" t="n">
        <v>21</v>
      </c>
      <c r="E13" s="253" t="n">
        <v>11</v>
      </c>
      <c r="F13" s="253" t="n">
        <v>10</v>
      </c>
      <c r="G13" s="49" t="n">
        <f aca="false">E13/D13</f>
        <v>0.523809523809524</v>
      </c>
    </row>
    <row r="14" customFormat="false" ht="15" hidden="false" customHeight="false" outlineLevel="0" collapsed="false">
      <c r="A14" s="131"/>
      <c r="B14" s="182" t="s">
        <v>373</v>
      </c>
      <c r="C14" s="182" t="s">
        <v>334</v>
      </c>
      <c r="D14" s="253" t="n">
        <v>21</v>
      </c>
      <c r="E14" s="253" t="n">
        <v>11</v>
      </c>
      <c r="F14" s="253" t="n">
        <v>10</v>
      </c>
      <c r="G14" s="57" t="n">
        <f aca="false">E14/D14</f>
        <v>0.523809523809524</v>
      </c>
    </row>
    <row r="15" customFormat="false" ht="15" hidden="false" customHeight="false" outlineLevel="0" collapsed="false">
      <c r="A15" s="131"/>
      <c r="B15" s="182" t="s">
        <v>374</v>
      </c>
      <c r="C15" s="182" t="s">
        <v>10</v>
      </c>
      <c r="D15" s="253" t="n">
        <v>6</v>
      </c>
      <c r="E15" s="253" t="n">
        <v>3</v>
      </c>
      <c r="F15" s="253" t="n">
        <v>3</v>
      </c>
      <c r="G15" s="49" t="n">
        <f aca="false">E15/D15</f>
        <v>0.5</v>
      </c>
    </row>
    <row r="16" customFormat="false" ht="15" hidden="false" customHeight="false" outlineLevel="0" collapsed="false">
      <c r="A16" s="131"/>
      <c r="B16" s="182" t="s">
        <v>375</v>
      </c>
      <c r="C16" s="182" t="s">
        <v>347</v>
      </c>
      <c r="D16" s="253" t="n">
        <v>20</v>
      </c>
      <c r="E16" s="253" t="n">
        <v>8</v>
      </c>
      <c r="F16" s="253" t="n">
        <v>12</v>
      </c>
      <c r="G16" s="49" t="n">
        <f aca="false">E16/D16</f>
        <v>0.4</v>
      </c>
    </row>
    <row r="17" customFormat="false" ht="15" hidden="false" customHeight="false" outlineLevel="0" collapsed="false">
      <c r="A17" s="131"/>
      <c r="B17" s="182" t="s">
        <v>376</v>
      </c>
      <c r="C17" s="182" t="s">
        <v>346</v>
      </c>
      <c r="D17" s="253" t="n">
        <v>6</v>
      </c>
      <c r="E17" s="253" t="n">
        <v>2</v>
      </c>
      <c r="F17" s="253" t="n">
        <v>4</v>
      </c>
      <c r="G17" s="57" t="n">
        <f aca="false">E17/D17</f>
        <v>0.333333333333333</v>
      </c>
    </row>
    <row r="18" customFormat="false" ht="15" hidden="false" customHeight="false" outlineLevel="0" collapsed="false">
      <c r="A18" s="131"/>
      <c r="B18" s="182" t="s">
        <v>377</v>
      </c>
      <c r="C18" s="182" t="s">
        <v>10</v>
      </c>
      <c r="D18" s="253" t="n">
        <v>21</v>
      </c>
      <c r="E18" s="253" t="n">
        <v>6</v>
      </c>
      <c r="F18" s="253" t="n">
        <v>15</v>
      </c>
      <c r="G18" s="49" t="n">
        <f aca="false">E18/D18</f>
        <v>0.285714285714286</v>
      </c>
    </row>
    <row r="19" customFormat="false" ht="15" hidden="false" customHeight="false" outlineLevel="0" collapsed="false">
      <c r="A19" s="131"/>
      <c r="B19" s="135" t="s">
        <v>378</v>
      </c>
      <c r="C19" s="135" t="s">
        <v>347</v>
      </c>
      <c r="D19" s="48" t="n">
        <v>12</v>
      </c>
      <c r="E19" s="48" t="n">
        <v>3</v>
      </c>
      <c r="F19" s="48" t="n">
        <v>9</v>
      </c>
      <c r="G19" s="49" t="n">
        <f aca="false">E19/D19</f>
        <v>0.25</v>
      </c>
    </row>
    <row r="20" customFormat="false" ht="15" hidden="false" customHeight="false" outlineLevel="0" collapsed="false">
      <c r="A20" s="131"/>
      <c r="B20" s="182" t="s">
        <v>379</v>
      </c>
      <c r="C20" s="182" t="s">
        <v>56</v>
      </c>
      <c r="D20" s="253" t="n">
        <v>4</v>
      </c>
      <c r="E20" s="253" t="n">
        <v>1</v>
      </c>
      <c r="F20" s="253" t="n">
        <v>3</v>
      </c>
      <c r="G20" s="49" t="n">
        <f aca="false">E20/D20</f>
        <v>0.25</v>
      </c>
    </row>
    <row r="21" customFormat="false" ht="15" hidden="false" customHeight="false" outlineLevel="0" collapsed="false">
      <c r="A21" s="131"/>
      <c r="B21" s="136" t="s">
        <v>380</v>
      </c>
      <c r="C21" s="136" t="s">
        <v>90</v>
      </c>
      <c r="D21" s="48" t="n">
        <v>10</v>
      </c>
      <c r="E21" s="48" t="n">
        <v>2</v>
      </c>
      <c r="F21" s="48" t="n">
        <v>8</v>
      </c>
      <c r="G21" s="49" t="n">
        <f aca="false">E21/D21</f>
        <v>0.2</v>
      </c>
    </row>
    <row r="22" customFormat="false" ht="15" hidden="false" customHeight="false" outlineLevel="0" collapsed="false">
      <c r="A22" s="131"/>
      <c r="B22" s="182" t="s">
        <v>381</v>
      </c>
      <c r="C22" s="182" t="s">
        <v>90</v>
      </c>
      <c r="D22" s="253" t="n">
        <v>12</v>
      </c>
      <c r="E22" s="253" t="n">
        <v>1</v>
      </c>
      <c r="F22" s="253" t="n">
        <v>11</v>
      </c>
      <c r="G22" s="49" t="n">
        <f aca="false">E22/D22</f>
        <v>0.0833333333333333</v>
      </c>
    </row>
    <row r="23" customFormat="false" ht="15" hidden="false" customHeight="false" outlineLevel="0" collapsed="false">
      <c r="A23" s="131"/>
      <c r="B23" s="182" t="s">
        <v>382</v>
      </c>
      <c r="C23" s="182" t="s">
        <v>90</v>
      </c>
      <c r="D23" s="253" t="n">
        <v>16</v>
      </c>
      <c r="E23" s="253" t="n">
        <v>1</v>
      </c>
      <c r="F23" s="253" t="n">
        <v>15</v>
      </c>
      <c r="G23" s="49" t="n">
        <f aca="false">E23/D23</f>
        <v>0.0625</v>
      </c>
    </row>
    <row r="24" customFormat="false" ht="15" hidden="false" customHeight="false" outlineLevel="0" collapsed="false">
      <c r="A24" s="131"/>
      <c r="B24" s="135" t="s">
        <v>383</v>
      </c>
      <c r="C24" s="135" t="s">
        <v>53</v>
      </c>
      <c r="D24" s="48" t="n">
        <v>6</v>
      </c>
      <c r="E24" s="48" t="n">
        <v>0</v>
      </c>
      <c r="F24" s="48" t="n">
        <v>6</v>
      </c>
      <c r="G24" s="49" t="n">
        <f aca="false">E24/D24</f>
        <v>0</v>
      </c>
    </row>
    <row r="25" customFormat="false" ht="15" hidden="false" customHeight="false" outlineLevel="0" collapsed="false">
      <c r="A25" s="131"/>
      <c r="B25" s="135" t="s">
        <v>384</v>
      </c>
      <c r="C25" s="135" t="s">
        <v>10</v>
      </c>
      <c r="D25" s="48" t="n">
        <v>6</v>
      </c>
      <c r="E25" s="48" t="n">
        <v>0</v>
      </c>
      <c r="F25" s="48" t="n">
        <v>6</v>
      </c>
      <c r="G25" s="49" t="n">
        <f aca="false">E25/D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31"/>
      <c r="B1" s="154" t="s">
        <v>71</v>
      </c>
      <c r="C1" s="154" t="s">
        <v>72</v>
      </c>
      <c r="D1" s="155" t="s">
        <v>57</v>
      </c>
      <c r="E1" s="155" t="s">
        <v>58</v>
      </c>
      <c r="F1" s="155" t="s">
        <v>59</v>
      </c>
      <c r="G1" s="156" t="s">
        <v>73</v>
      </c>
    </row>
    <row r="2" customFormat="false" ht="15" hidden="false" customHeight="false" outlineLevel="0" collapsed="false">
      <c r="A2" s="131"/>
      <c r="B2" s="182" t="s">
        <v>385</v>
      </c>
      <c r="C2" s="182" t="s">
        <v>346</v>
      </c>
      <c r="D2" s="253" t="n">
        <v>14</v>
      </c>
      <c r="E2" s="253" t="n">
        <v>14</v>
      </c>
      <c r="F2" s="253" t="n">
        <v>0</v>
      </c>
      <c r="G2" s="49" t="n">
        <f aca="false">E2/D2</f>
        <v>1</v>
      </c>
    </row>
    <row r="3" customFormat="false" ht="15" hidden="false" customHeight="false" outlineLevel="0" collapsed="false">
      <c r="A3" s="131"/>
      <c r="B3" s="182" t="s">
        <v>386</v>
      </c>
      <c r="C3" s="182" t="s">
        <v>349</v>
      </c>
      <c r="D3" s="253" t="n">
        <v>14</v>
      </c>
      <c r="E3" s="253" t="n">
        <v>13</v>
      </c>
      <c r="F3" s="253" t="n">
        <v>1</v>
      </c>
      <c r="G3" s="49" t="n">
        <f aca="false">E3/D3</f>
        <v>0.928571428571429</v>
      </c>
    </row>
    <row r="4" customFormat="false" ht="15" hidden="false" customHeight="false" outlineLevel="0" collapsed="false">
      <c r="A4" s="131"/>
      <c r="B4" s="182" t="s">
        <v>387</v>
      </c>
      <c r="C4" s="182" t="s">
        <v>349</v>
      </c>
      <c r="D4" s="253" t="n">
        <v>14</v>
      </c>
      <c r="E4" s="253" t="n">
        <v>12</v>
      </c>
      <c r="F4" s="253" t="n">
        <v>2</v>
      </c>
      <c r="G4" s="49" t="n">
        <f aca="false">E4/D4</f>
        <v>0.857142857142857</v>
      </c>
    </row>
    <row r="5" customFormat="false" ht="15" hidden="false" customHeight="false" outlineLevel="0" collapsed="false">
      <c r="A5" s="131"/>
      <c r="B5" s="159" t="s">
        <v>388</v>
      </c>
      <c r="C5" s="135" t="s">
        <v>56</v>
      </c>
      <c r="D5" s="47" t="n">
        <v>12</v>
      </c>
      <c r="E5" s="47" t="n">
        <v>10</v>
      </c>
      <c r="F5" s="47" t="n">
        <v>2</v>
      </c>
      <c r="G5" s="49" t="n">
        <f aca="false">E5/D5</f>
        <v>0.833333333333333</v>
      </c>
    </row>
    <row r="6" customFormat="false" ht="15" hidden="false" customHeight="false" outlineLevel="0" collapsed="false">
      <c r="A6" s="131"/>
      <c r="B6" s="182" t="s">
        <v>389</v>
      </c>
      <c r="C6" s="182" t="s">
        <v>334</v>
      </c>
      <c r="D6" s="253" t="n">
        <v>10</v>
      </c>
      <c r="E6" s="253" t="n">
        <v>8</v>
      </c>
      <c r="F6" s="253" t="n">
        <v>2</v>
      </c>
      <c r="G6" s="49" t="n">
        <f aca="false">E6/D6</f>
        <v>0.8</v>
      </c>
    </row>
    <row r="7" customFormat="false" ht="15" hidden="false" customHeight="false" outlineLevel="0" collapsed="false">
      <c r="A7" s="131"/>
      <c r="B7" s="182" t="s">
        <v>390</v>
      </c>
      <c r="C7" s="182" t="s">
        <v>90</v>
      </c>
      <c r="D7" s="253" t="n">
        <v>13</v>
      </c>
      <c r="E7" s="253" t="n">
        <v>10</v>
      </c>
      <c r="F7" s="253" t="n">
        <v>3</v>
      </c>
      <c r="G7" s="57" t="n">
        <f aca="false">E7/D7</f>
        <v>0.769230769230769</v>
      </c>
    </row>
    <row r="8" customFormat="false" ht="15" hidden="false" customHeight="false" outlineLevel="0" collapsed="false">
      <c r="A8" s="131"/>
      <c r="B8" s="182" t="s">
        <v>391</v>
      </c>
      <c r="C8" s="182" t="s">
        <v>349</v>
      </c>
      <c r="D8" s="253" t="n">
        <v>10</v>
      </c>
      <c r="E8" s="253" t="n">
        <v>7</v>
      </c>
      <c r="F8" s="253" t="n">
        <v>3</v>
      </c>
      <c r="G8" s="49" t="n">
        <f aca="false">E8/D8</f>
        <v>0.7</v>
      </c>
    </row>
    <row r="9" customFormat="false" ht="15" hidden="false" customHeight="false" outlineLevel="0" collapsed="false">
      <c r="A9" s="131"/>
      <c r="B9" s="182" t="s">
        <v>392</v>
      </c>
      <c r="C9" s="182" t="s">
        <v>56</v>
      </c>
      <c r="D9" s="253" t="n">
        <v>18</v>
      </c>
      <c r="E9" s="253" t="n">
        <v>12</v>
      </c>
      <c r="F9" s="253" t="n">
        <v>6</v>
      </c>
      <c r="G9" s="49" t="n">
        <f aca="false">E9/D9</f>
        <v>0.666666666666667</v>
      </c>
    </row>
    <row r="10" customFormat="false" ht="15" hidden="false" customHeight="false" outlineLevel="0" collapsed="false">
      <c r="A10" s="131"/>
      <c r="B10" s="182" t="s">
        <v>393</v>
      </c>
      <c r="C10" s="182" t="s">
        <v>346</v>
      </c>
      <c r="D10" s="253" t="n">
        <v>14</v>
      </c>
      <c r="E10" s="253" t="n">
        <v>9</v>
      </c>
      <c r="F10" s="253" t="n">
        <v>5</v>
      </c>
      <c r="G10" s="49" t="n">
        <f aca="false">E10/D10</f>
        <v>0.642857142857143</v>
      </c>
    </row>
    <row r="11" customFormat="false" ht="15" hidden="false" customHeight="false" outlineLevel="0" collapsed="false">
      <c r="A11" s="131"/>
      <c r="B11" s="182" t="s">
        <v>236</v>
      </c>
      <c r="C11" s="182" t="s">
        <v>346</v>
      </c>
      <c r="D11" s="253" t="n">
        <v>14</v>
      </c>
      <c r="E11" s="253" t="n">
        <v>8</v>
      </c>
      <c r="F11" s="253" t="n">
        <v>6</v>
      </c>
      <c r="G11" s="49" t="n">
        <f aca="false">E11/D11</f>
        <v>0.571428571428571</v>
      </c>
    </row>
    <row r="12" customFormat="false" ht="15" hidden="false" customHeight="false" outlineLevel="0" collapsed="false">
      <c r="A12" s="131"/>
      <c r="B12" s="182" t="s">
        <v>394</v>
      </c>
      <c r="C12" s="182" t="s">
        <v>395</v>
      </c>
      <c r="D12" s="253" t="n">
        <v>6</v>
      </c>
      <c r="E12" s="253" t="n">
        <v>3</v>
      </c>
      <c r="F12" s="253" t="n">
        <v>3</v>
      </c>
      <c r="G12" s="49" t="n">
        <f aca="false">E12/D12</f>
        <v>0.5</v>
      </c>
    </row>
    <row r="13" customFormat="false" ht="15" hidden="false" customHeight="false" outlineLevel="0" collapsed="false">
      <c r="A13" s="131"/>
      <c r="B13" s="182" t="s">
        <v>396</v>
      </c>
      <c r="C13" s="182" t="s">
        <v>347</v>
      </c>
      <c r="D13" s="253" t="n">
        <v>21</v>
      </c>
      <c r="E13" s="253" t="n">
        <v>10</v>
      </c>
      <c r="F13" s="253" t="n">
        <v>11</v>
      </c>
      <c r="G13" s="49" t="n">
        <f aca="false">E13/D13</f>
        <v>0.476190476190476</v>
      </c>
    </row>
    <row r="14" customFormat="false" ht="15" hidden="false" customHeight="false" outlineLevel="0" collapsed="false">
      <c r="A14" s="103"/>
      <c r="B14" s="182" t="s">
        <v>397</v>
      </c>
      <c r="C14" s="182" t="s">
        <v>53</v>
      </c>
      <c r="D14" s="253" t="n">
        <v>11</v>
      </c>
      <c r="E14" s="253" t="n">
        <v>5</v>
      </c>
      <c r="F14" s="253" t="n">
        <v>6</v>
      </c>
      <c r="G14" s="57" t="n">
        <f aca="false">E14/D14</f>
        <v>0.454545454545455</v>
      </c>
    </row>
    <row r="15" customFormat="false" ht="15" hidden="false" customHeight="false" outlineLevel="0" collapsed="false">
      <c r="A15" s="131"/>
      <c r="B15" s="182" t="s">
        <v>398</v>
      </c>
      <c r="C15" s="182" t="s">
        <v>334</v>
      </c>
      <c r="D15" s="253" t="n">
        <v>16</v>
      </c>
      <c r="E15" s="253" t="n">
        <v>7</v>
      </c>
      <c r="F15" s="253" t="n">
        <v>9</v>
      </c>
      <c r="G15" s="49" t="n">
        <f aca="false">E15/D15</f>
        <v>0.4375</v>
      </c>
    </row>
    <row r="16" customFormat="false" ht="15" hidden="false" customHeight="false" outlineLevel="0" collapsed="false">
      <c r="A16" s="131"/>
      <c r="B16" s="136" t="s">
        <v>399</v>
      </c>
      <c r="C16" s="136" t="s">
        <v>90</v>
      </c>
      <c r="D16" s="48" t="n">
        <v>9</v>
      </c>
      <c r="E16" s="48" t="n">
        <v>4</v>
      </c>
      <c r="F16" s="48" t="n">
        <v>5</v>
      </c>
      <c r="G16" s="49" t="n">
        <f aca="false">E16/D16</f>
        <v>0.444444444444444</v>
      </c>
    </row>
    <row r="17" customFormat="false" ht="15" hidden="false" customHeight="false" outlineLevel="0" collapsed="false">
      <c r="A17" s="131"/>
      <c r="B17" s="182" t="s">
        <v>400</v>
      </c>
      <c r="C17" s="182" t="s">
        <v>56</v>
      </c>
      <c r="D17" s="253" t="n">
        <v>12</v>
      </c>
      <c r="E17" s="253" t="n">
        <v>5</v>
      </c>
      <c r="F17" s="253" t="n">
        <v>7</v>
      </c>
      <c r="G17" s="49" t="n">
        <f aca="false">E17/D17</f>
        <v>0.416666666666667</v>
      </c>
    </row>
    <row r="18" customFormat="false" ht="15" hidden="false" customHeight="false" outlineLevel="0" collapsed="false">
      <c r="A18" s="131"/>
      <c r="B18" s="182" t="s">
        <v>401</v>
      </c>
      <c r="C18" s="182" t="s">
        <v>334</v>
      </c>
      <c r="D18" s="253" t="n">
        <v>16</v>
      </c>
      <c r="E18" s="253" t="n">
        <v>6</v>
      </c>
      <c r="F18" s="253" t="n">
        <v>10</v>
      </c>
      <c r="G18" s="49" t="n">
        <f aca="false">E18/D18</f>
        <v>0.375</v>
      </c>
    </row>
    <row r="19" customFormat="false" ht="15" hidden="false" customHeight="false" outlineLevel="0" collapsed="false">
      <c r="A19" s="131"/>
      <c r="B19" s="182" t="s">
        <v>402</v>
      </c>
      <c r="C19" s="182" t="s">
        <v>90</v>
      </c>
      <c r="D19" s="253" t="n">
        <v>4</v>
      </c>
      <c r="E19" s="253" t="n">
        <v>1</v>
      </c>
      <c r="F19" s="253" t="n">
        <v>3</v>
      </c>
      <c r="G19" s="49" t="n">
        <f aca="false">E19/D19</f>
        <v>0.25</v>
      </c>
    </row>
    <row r="20" customFormat="false" ht="15" hidden="false" customHeight="false" outlineLevel="0" collapsed="false">
      <c r="A20" s="131"/>
      <c r="B20" s="182" t="s">
        <v>403</v>
      </c>
      <c r="C20" s="182" t="s">
        <v>53</v>
      </c>
      <c r="D20" s="253" t="n">
        <v>10</v>
      </c>
      <c r="E20" s="253" t="n">
        <v>2</v>
      </c>
      <c r="F20" s="253" t="n">
        <v>8</v>
      </c>
      <c r="G20" s="49" t="n">
        <f aca="false">E20/D20</f>
        <v>0.2</v>
      </c>
    </row>
    <row r="21" customFormat="false" ht="15" hidden="false" customHeight="false" outlineLevel="0" collapsed="false">
      <c r="A21" s="131"/>
      <c r="B21" s="182" t="s">
        <v>404</v>
      </c>
      <c r="C21" s="182" t="s">
        <v>53</v>
      </c>
      <c r="D21" s="253" t="n">
        <v>11</v>
      </c>
      <c r="E21" s="253" t="n">
        <v>3</v>
      </c>
      <c r="F21" s="253" t="n">
        <v>8</v>
      </c>
      <c r="G21" s="49" t="n">
        <f aca="false">E21/D21</f>
        <v>0.272727272727273</v>
      </c>
    </row>
    <row r="22" customFormat="false" ht="15" hidden="false" customHeight="false" outlineLevel="0" collapsed="false">
      <c r="A22" s="131"/>
      <c r="B22" s="182" t="s">
        <v>405</v>
      </c>
      <c r="C22" s="182" t="s">
        <v>395</v>
      </c>
      <c r="D22" s="253" t="n">
        <v>6</v>
      </c>
      <c r="E22" s="253" t="n">
        <v>1</v>
      </c>
      <c r="F22" s="253" t="n">
        <v>5</v>
      </c>
      <c r="G22" s="49" t="n">
        <f aca="false">E22/D22</f>
        <v>0.166666666666667</v>
      </c>
    </row>
    <row r="23" customFormat="false" ht="15" hidden="false" customHeight="false" outlineLevel="0" collapsed="false">
      <c r="A23" s="131"/>
      <c r="B23" s="182" t="s">
        <v>406</v>
      </c>
      <c r="C23" s="182" t="s">
        <v>347</v>
      </c>
      <c r="D23" s="253" t="n">
        <v>15</v>
      </c>
      <c r="E23" s="253" t="n">
        <v>2</v>
      </c>
      <c r="F23" s="253" t="n">
        <v>13</v>
      </c>
      <c r="G23" s="49" t="n">
        <f aca="false">E23/D23</f>
        <v>0.133333333333333</v>
      </c>
    </row>
    <row r="24" customFormat="false" ht="15" hidden="false" customHeight="false" outlineLevel="0" collapsed="false">
      <c r="A24" s="131"/>
      <c r="B24" s="135" t="s">
        <v>407</v>
      </c>
      <c r="C24" s="135" t="s">
        <v>90</v>
      </c>
      <c r="D24" s="48" t="n">
        <v>6</v>
      </c>
      <c r="E24" s="48" t="n">
        <v>1</v>
      </c>
      <c r="F24" s="48" t="n">
        <v>5</v>
      </c>
      <c r="G24" s="49" t="n">
        <f aca="false">E24/D24</f>
        <v>0.166666666666667</v>
      </c>
    </row>
    <row r="25" customFormat="false" ht="15" hidden="false" customHeight="false" outlineLevel="0" collapsed="false">
      <c r="A25" s="131"/>
      <c r="B25" s="160" t="s">
        <v>408</v>
      </c>
      <c r="C25" s="135" t="s">
        <v>90</v>
      </c>
      <c r="D25" s="48" t="n">
        <v>6</v>
      </c>
      <c r="E25" s="48" t="n">
        <v>1</v>
      </c>
      <c r="F25" s="48" t="n">
        <v>5</v>
      </c>
      <c r="G25" s="49" t="n">
        <f aca="false">E25/D25</f>
        <v>0.166666666666667</v>
      </c>
    </row>
    <row r="26" customFormat="false" ht="15" hidden="false" customHeight="false" outlineLevel="0" collapsed="false">
      <c r="A26" s="131"/>
      <c r="B26" s="135" t="s">
        <v>409</v>
      </c>
      <c r="C26" s="135" t="s">
        <v>347</v>
      </c>
      <c r="D26" s="48" t="n">
        <v>6</v>
      </c>
      <c r="E26" s="48" t="n">
        <v>1</v>
      </c>
      <c r="F26" s="48" t="n">
        <v>5</v>
      </c>
      <c r="G26" s="49" t="n">
        <f aca="false">E26/D26</f>
        <v>0.166666666666667</v>
      </c>
    </row>
    <row r="27" customFormat="false" ht="15" hidden="false" customHeight="false" outlineLevel="0" collapsed="false">
      <c r="A27" s="131"/>
      <c r="B27" s="182" t="s">
        <v>410</v>
      </c>
      <c r="C27" s="182" t="s">
        <v>90</v>
      </c>
      <c r="D27" s="253" t="n">
        <v>4</v>
      </c>
      <c r="E27" s="253" t="n">
        <v>0</v>
      </c>
      <c r="F27" s="253" t="n">
        <v>4</v>
      </c>
      <c r="G27" s="49" t="n">
        <f aca="false">E27/D27</f>
        <v>0</v>
      </c>
    </row>
    <row r="28" customFormat="false" ht="15" hidden="false" customHeight="false" outlineLevel="0" collapsed="false">
      <c r="A28" s="131"/>
      <c r="B28" s="182" t="s">
        <v>411</v>
      </c>
      <c r="C28" s="182" t="s">
        <v>395</v>
      </c>
      <c r="D28" s="253" t="n">
        <v>10</v>
      </c>
      <c r="E28" s="253" t="n">
        <v>0</v>
      </c>
      <c r="F28" s="253" t="n">
        <v>10</v>
      </c>
      <c r="G28" s="49" t="n">
        <f aca="false">E28/D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5" min="4" style="0" width="3.7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18.7"/>
    <col collapsed="false" customWidth="true" hidden="false" outlineLevel="0" max="10" min="9" style="0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/>
      <c r="E1" s="4"/>
      <c r="F1" s="4"/>
      <c r="G1" s="5" t="s">
        <v>0</v>
      </c>
      <c r="H1" s="4" t="s">
        <v>2</v>
      </c>
      <c r="I1" s="4"/>
      <c r="J1" s="4"/>
      <c r="K1" s="4"/>
      <c r="L1" s="6"/>
      <c r="M1" s="7" t="s">
        <v>3</v>
      </c>
      <c r="N1" s="7" t="s">
        <v>4</v>
      </c>
    </row>
    <row r="2" customFormat="false" ht="15" hidden="false" customHeight="false" outlineLevel="0" collapsed="false">
      <c r="A2" s="3"/>
      <c r="B2" s="8" t="n">
        <v>40455</v>
      </c>
      <c r="C2" s="9" t="s">
        <v>33</v>
      </c>
      <c r="D2" s="10" t="n">
        <v>6</v>
      </c>
      <c r="E2" s="10" t="n">
        <v>3</v>
      </c>
      <c r="F2" s="9" t="s">
        <v>34</v>
      </c>
      <c r="G2" s="11" t="n">
        <v>40181</v>
      </c>
      <c r="H2" s="16" t="s">
        <v>34</v>
      </c>
      <c r="I2" s="12" t="n">
        <v>3</v>
      </c>
      <c r="J2" s="12" t="n">
        <v>6</v>
      </c>
      <c r="K2" s="16" t="s">
        <v>33</v>
      </c>
      <c r="L2" s="6"/>
      <c r="M2" s="13" t="s">
        <v>35</v>
      </c>
      <c r="N2" s="6" t="s">
        <v>20</v>
      </c>
    </row>
    <row r="3" customFormat="false" ht="15" hidden="false" customHeight="false" outlineLevel="0" collapsed="false">
      <c r="A3" s="3"/>
      <c r="B3" s="10"/>
      <c r="C3" s="9" t="s">
        <v>36</v>
      </c>
      <c r="D3" s="32" t="n">
        <v>1</v>
      </c>
      <c r="E3" s="33" t="n">
        <v>8</v>
      </c>
      <c r="F3" s="9" t="s">
        <v>37</v>
      </c>
      <c r="G3" s="12"/>
      <c r="H3" s="16" t="s">
        <v>37</v>
      </c>
      <c r="I3" s="12" t="n">
        <v>8</v>
      </c>
      <c r="J3" s="12" t="n">
        <v>1</v>
      </c>
      <c r="K3" s="16" t="s">
        <v>36</v>
      </c>
      <c r="L3" s="6"/>
      <c r="M3" s="14" t="s">
        <v>33</v>
      </c>
      <c r="N3" s="15" t="s">
        <v>8</v>
      </c>
    </row>
    <row r="4" customFormat="false" ht="15" hidden="false" customHeight="false" outlineLevel="0" collapsed="false">
      <c r="A4" s="3"/>
      <c r="B4" s="10"/>
      <c r="C4" s="9" t="s">
        <v>38</v>
      </c>
      <c r="D4" s="10" t="n">
        <v>1</v>
      </c>
      <c r="E4" s="10" t="n">
        <v>8</v>
      </c>
      <c r="F4" s="9" t="s">
        <v>39</v>
      </c>
      <c r="G4" s="12"/>
      <c r="H4" s="16" t="s">
        <v>39</v>
      </c>
      <c r="I4" s="12" t="n">
        <v>6</v>
      </c>
      <c r="J4" s="12" t="n">
        <v>3</v>
      </c>
      <c r="K4" s="16" t="s">
        <v>38</v>
      </c>
      <c r="L4" s="6"/>
      <c r="M4" s="13" t="s">
        <v>37</v>
      </c>
      <c r="N4" s="6" t="s">
        <v>40</v>
      </c>
    </row>
    <row r="5" customFormat="false" ht="15" hidden="false" customHeight="false" outlineLevel="0" collapsed="false">
      <c r="A5" s="3"/>
      <c r="B5" s="10"/>
      <c r="C5" s="9" t="s">
        <v>41</v>
      </c>
      <c r="D5" s="10" t="n">
        <v>2</v>
      </c>
      <c r="E5" s="10" t="n">
        <v>7</v>
      </c>
      <c r="F5" s="9" t="s">
        <v>35</v>
      </c>
      <c r="G5" s="12"/>
      <c r="H5" s="16" t="s">
        <v>35</v>
      </c>
      <c r="I5" s="12" t="n">
        <v>8</v>
      </c>
      <c r="J5" s="12" t="n">
        <v>1</v>
      </c>
      <c r="K5" s="16" t="s">
        <v>41</v>
      </c>
      <c r="L5" s="6"/>
      <c r="M5" s="14" t="s">
        <v>38</v>
      </c>
      <c r="N5" s="15" t="s">
        <v>20</v>
      </c>
    </row>
    <row r="6" customFormat="false" ht="15" hidden="false" customHeight="false" outlineLevel="0" collapsed="false">
      <c r="A6" s="3"/>
      <c r="B6" s="10"/>
      <c r="C6" s="17" t="s">
        <v>42</v>
      </c>
      <c r="D6" s="18"/>
      <c r="E6" s="18"/>
      <c r="F6" s="17" t="s">
        <v>19</v>
      </c>
      <c r="G6" s="12"/>
      <c r="H6" s="17" t="s">
        <v>42</v>
      </c>
      <c r="I6" s="18"/>
      <c r="J6" s="18"/>
      <c r="K6" s="17" t="s">
        <v>19</v>
      </c>
      <c r="L6" s="6"/>
      <c r="M6" s="13" t="s">
        <v>39</v>
      </c>
      <c r="N6" s="6" t="s">
        <v>23</v>
      </c>
    </row>
    <row r="7" customFormat="false" ht="15" hidden="false" customHeight="false" outlineLevel="0" collapsed="false">
      <c r="A7" s="3"/>
      <c r="B7" s="21" t="n">
        <v>40462</v>
      </c>
      <c r="C7" s="16" t="s">
        <v>42</v>
      </c>
      <c r="D7" s="22" t="n">
        <v>8</v>
      </c>
      <c r="E7" s="22" t="n">
        <v>1</v>
      </c>
      <c r="F7" s="16" t="s">
        <v>36</v>
      </c>
      <c r="G7" s="23" t="n">
        <v>40188</v>
      </c>
      <c r="H7" s="9" t="s">
        <v>36</v>
      </c>
      <c r="I7" s="24" t="n">
        <v>1</v>
      </c>
      <c r="J7" s="24" t="n">
        <v>8</v>
      </c>
      <c r="K7" s="9" t="s">
        <v>42</v>
      </c>
      <c r="L7" s="6"/>
      <c r="M7" s="14" t="s">
        <v>36</v>
      </c>
      <c r="N7" s="15" t="s">
        <v>23</v>
      </c>
    </row>
    <row r="8" customFormat="false" ht="15" hidden="false" customHeight="false" outlineLevel="0" collapsed="false">
      <c r="A8" s="3"/>
      <c r="B8" s="22"/>
      <c r="C8" s="16" t="s">
        <v>39</v>
      </c>
      <c r="D8" s="22" t="n">
        <v>7</v>
      </c>
      <c r="E8" s="22" t="n">
        <v>2</v>
      </c>
      <c r="F8" s="16" t="s">
        <v>33</v>
      </c>
      <c r="G8" s="24"/>
      <c r="H8" s="9" t="s">
        <v>33</v>
      </c>
      <c r="I8" s="24" t="n">
        <v>4</v>
      </c>
      <c r="J8" s="24" t="n">
        <v>5</v>
      </c>
      <c r="K8" s="9" t="s">
        <v>39</v>
      </c>
      <c r="L8" s="6"/>
      <c r="M8" s="13" t="s">
        <v>41</v>
      </c>
      <c r="N8" s="6" t="s">
        <v>18</v>
      </c>
    </row>
    <row r="9" customFormat="false" ht="15" hidden="false" customHeight="false" outlineLevel="0" collapsed="false">
      <c r="A9" s="3"/>
      <c r="B9" s="22"/>
      <c r="C9" s="16" t="s">
        <v>37</v>
      </c>
      <c r="D9" s="22" t="n">
        <v>9</v>
      </c>
      <c r="E9" s="22" t="n">
        <v>0</v>
      </c>
      <c r="F9" s="16" t="s">
        <v>41</v>
      </c>
      <c r="G9" s="24"/>
      <c r="H9" s="9" t="s">
        <v>41</v>
      </c>
      <c r="I9" s="24" t="n">
        <v>2</v>
      </c>
      <c r="J9" s="24" t="n">
        <v>7</v>
      </c>
      <c r="K9" s="9" t="s">
        <v>37</v>
      </c>
      <c r="L9" s="6"/>
      <c r="M9" s="14" t="s">
        <v>34</v>
      </c>
      <c r="N9" s="15" t="s">
        <v>20</v>
      </c>
    </row>
    <row r="10" customFormat="false" ht="15" hidden="false" customHeight="false" outlineLevel="0" collapsed="false">
      <c r="A10" s="3"/>
      <c r="B10" s="22"/>
      <c r="C10" s="16" t="s">
        <v>35</v>
      </c>
      <c r="D10" s="22" t="n">
        <v>7</v>
      </c>
      <c r="E10" s="22" t="n">
        <v>2</v>
      </c>
      <c r="F10" s="16" t="s">
        <v>38</v>
      </c>
      <c r="G10" s="24"/>
      <c r="H10" s="9" t="s">
        <v>38</v>
      </c>
      <c r="I10" s="24" t="n">
        <v>6</v>
      </c>
      <c r="J10" s="24" t="n">
        <v>3</v>
      </c>
      <c r="K10" s="9" t="s">
        <v>35</v>
      </c>
      <c r="L10" s="6"/>
      <c r="M10" s="13" t="s">
        <v>42</v>
      </c>
      <c r="N10" s="6" t="s">
        <v>43</v>
      </c>
    </row>
    <row r="11" customFormat="false" ht="15" hidden="false" customHeight="false" outlineLevel="0" collapsed="false">
      <c r="A11" s="3"/>
      <c r="B11" s="22"/>
      <c r="C11" s="17" t="s">
        <v>34</v>
      </c>
      <c r="D11" s="18"/>
      <c r="E11" s="18"/>
      <c r="F11" s="17" t="s">
        <v>19</v>
      </c>
      <c r="G11" s="24"/>
      <c r="H11" s="17" t="s">
        <v>34</v>
      </c>
      <c r="I11" s="18"/>
      <c r="J11" s="18"/>
      <c r="K11" s="17" t="s">
        <v>19</v>
      </c>
    </row>
    <row r="12" customFormat="false" ht="15" hidden="false" customHeight="false" outlineLevel="0" collapsed="false">
      <c r="A12" s="3"/>
      <c r="B12" s="8" t="n">
        <v>40469</v>
      </c>
      <c r="C12" s="9" t="s">
        <v>34</v>
      </c>
      <c r="D12" s="10" t="n">
        <v>3</v>
      </c>
      <c r="E12" s="10" t="n">
        <v>6</v>
      </c>
      <c r="F12" s="9" t="s">
        <v>39</v>
      </c>
      <c r="G12" s="11" t="n">
        <v>40195</v>
      </c>
      <c r="H12" s="16" t="s">
        <v>39</v>
      </c>
      <c r="I12" s="12" t="n">
        <v>7</v>
      </c>
      <c r="J12" s="12" t="n">
        <v>2</v>
      </c>
      <c r="K12" s="16" t="s">
        <v>34</v>
      </c>
    </row>
    <row r="13" customFormat="false" ht="15" hidden="false" customHeight="false" outlineLevel="0" collapsed="false">
      <c r="A13" s="3"/>
      <c r="B13" s="10"/>
      <c r="C13" s="9" t="s">
        <v>41</v>
      </c>
      <c r="D13" s="10" t="n">
        <v>3</v>
      </c>
      <c r="E13" s="10" t="n">
        <v>6</v>
      </c>
      <c r="F13" s="9" t="s">
        <v>42</v>
      </c>
      <c r="G13" s="12"/>
      <c r="H13" s="16" t="s">
        <v>42</v>
      </c>
      <c r="I13" s="12" t="n">
        <v>7</v>
      </c>
      <c r="J13" s="12" t="n">
        <v>2</v>
      </c>
      <c r="K13" s="16" t="s">
        <v>41</v>
      </c>
    </row>
    <row r="14" customFormat="false" ht="15" hidden="false" customHeight="false" outlineLevel="0" collapsed="false">
      <c r="A14" s="3"/>
      <c r="B14" s="10"/>
      <c r="C14" s="9" t="s">
        <v>33</v>
      </c>
      <c r="D14" s="10" t="n">
        <v>7</v>
      </c>
      <c r="E14" s="10" t="n">
        <v>2</v>
      </c>
      <c r="F14" s="9" t="s">
        <v>35</v>
      </c>
      <c r="G14" s="12"/>
      <c r="H14" s="16" t="s">
        <v>35</v>
      </c>
      <c r="I14" s="12" t="n">
        <v>2</v>
      </c>
      <c r="J14" s="12" t="n">
        <v>7</v>
      </c>
      <c r="K14" s="16" t="s">
        <v>33</v>
      </c>
    </row>
    <row r="15" customFormat="false" ht="15" hidden="false" customHeight="false" outlineLevel="0" collapsed="false">
      <c r="A15" s="3"/>
      <c r="B15" s="10"/>
      <c r="C15" s="9" t="s">
        <v>38</v>
      </c>
      <c r="D15" s="10" t="n">
        <v>3</v>
      </c>
      <c r="E15" s="10" t="n">
        <v>6</v>
      </c>
      <c r="F15" s="9" t="s">
        <v>37</v>
      </c>
      <c r="G15" s="12"/>
      <c r="H15" s="16" t="s">
        <v>37</v>
      </c>
      <c r="I15" s="12" t="n">
        <v>5</v>
      </c>
      <c r="J15" s="12" t="n">
        <v>4</v>
      </c>
      <c r="K15" s="16" t="s">
        <v>38</v>
      </c>
    </row>
    <row r="16" customFormat="false" ht="15" hidden="false" customHeight="false" outlineLevel="0" collapsed="false">
      <c r="A16" s="3"/>
      <c r="B16" s="10"/>
      <c r="C16" s="17" t="s">
        <v>36</v>
      </c>
      <c r="D16" s="18"/>
      <c r="E16" s="18"/>
      <c r="F16" s="17" t="s">
        <v>19</v>
      </c>
      <c r="G16" s="12"/>
      <c r="H16" s="17" t="s">
        <v>36</v>
      </c>
      <c r="I16" s="18"/>
      <c r="J16" s="18"/>
      <c r="K16" s="17" t="s">
        <v>19</v>
      </c>
    </row>
    <row r="17" customFormat="false" ht="15" hidden="false" customHeight="false" outlineLevel="0" collapsed="false">
      <c r="A17" s="3"/>
      <c r="B17" s="22"/>
      <c r="C17" s="16"/>
      <c r="D17" s="22"/>
      <c r="E17" s="22"/>
      <c r="F17" s="16"/>
      <c r="G17" s="25" t="n">
        <v>40202</v>
      </c>
      <c r="H17" s="26" t="s">
        <v>26</v>
      </c>
      <c r="I17" s="26"/>
      <c r="J17" s="26"/>
      <c r="K17" s="26"/>
    </row>
    <row r="18" customFormat="false" ht="15" hidden="false" customHeight="false" outlineLevel="0" collapsed="false">
      <c r="A18" s="3"/>
      <c r="B18" s="21" t="n">
        <v>40476</v>
      </c>
      <c r="C18" s="16" t="s">
        <v>36</v>
      </c>
      <c r="D18" s="22" t="n">
        <v>4</v>
      </c>
      <c r="E18" s="22" t="n">
        <v>5</v>
      </c>
      <c r="F18" s="16" t="s">
        <v>41</v>
      </c>
      <c r="G18" s="23" t="n">
        <v>40209</v>
      </c>
      <c r="H18" s="9" t="s">
        <v>41</v>
      </c>
      <c r="I18" s="24" t="n">
        <v>5</v>
      </c>
      <c r="J18" s="24" t="n">
        <v>4</v>
      </c>
      <c r="K18" s="9" t="s">
        <v>36</v>
      </c>
    </row>
    <row r="19" customFormat="false" ht="15" hidden="false" customHeight="false" outlineLevel="0" collapsed="false">
      <c r="A19" s="3"/>
      <c r="B19" s="22"/>
      <c r="C19" s="16" t="s">
        <v>35</v>
      </c>
      <c r="D19" s="22" t="n">
        <v>0</v>
      </c>
      <c r="E19" s="22" t="n">
        <v>9</v>
      </c>
      <c r="F19" s="16" t="s">
        <v>34</v>
      </c>
      <c r="G19" s="24"/>
      <c r="H19" s="9" t="s">
        <v>34</v>
      </c>
      <c r="I19" s="24" t="n">
        <v>5</v>
      </c>
      <c r="J19" s="24" t="n">
        <v>4</v>
      </c>
      <c r="K19" s="9" t="s">
        <v>35</v>
      </c>
    </row>
    <row r="20" customFormat="false" ht="15" hidden="false" customHeight="false" outlineLevel="0" collapsed="false">
      <c r="A20" s="3"/>
      <c r="B20" s="22"/>
      <c r="C20" s="16" t="s">
        <v>42</v>
      </c>
      <c r="D20" s="22" t="n">
        <v>5</v>
      </c>
      <c r="E20" s="22" t="n">
        <v>4</v>
      </c>
      <c r="F20" s="16" t="s">
        <v>38</v>
      </c>
      <c r="G20" s="24"/>
      <c r="H20" s="9" t="s">
        <v>38</v>
      </c>
      <c r="I20" s="24" t="n">
        <v>2</v>
      </c>
      <c r="J20" s="24" t="n">
        <v>7</v>
      </c>
      <c r="K20" s="9" t="s">
        <v>42</v>
      </c>
    </row>
    <row r="21" customFormat="false" ht="15" hidden="false" customHeight="false" outlineLevel="0" collapsed="false">
      <c r="A21" s="3"/>
      <c r="B21" s="22"/>
      <c r="C21" s="16" t="s">
        <v>37</v>
      </c>
      <c r="D21" s="22" t="n">
        <v>6</v>
      </c>
      <c r="E21" s="22" t="n">
        <v>3</v>
      </c>
      <c r="F21" s="16" t="s">
        <v>33</v>
      </c>
      <c r="G21" s="24"/>
      <c r="H21" s="9" t="s">
        <v>33</v>
      </c>
      <c r="I21" s="24" t="n">
        <v>3</v>
      </c>
      <c r="J21" s="24" t="n">
        <v>6</v>
      </c>
      <c r="K21" s="9" t="s">
        <v>37</v>
      </c>
    </row>
    <row r="22" customFormat="false" ht="15" hidden="false" customHeight="false" outlineLevel="0" collapsed="false">
      <c r="A22" s="3"/>
      <c r="B22" s="22"/>
      <c r="C22" s="17" t="s">
        <v>39</v>
      </c>
      <c r="D22" s="18"/>
      <c r="E22" s="18"/>
      <c r="F22" s="17" t="s">
        <v>19</v>
      </c>
      <c r="G22" s="24"/>
      <c r="H22" s="17" t="s">
        <v>39</v>
      </c>
      <c r="I22" s="18"/>
      <c r="J22" s="18"/>
      <c r="K22" s="17" t="s">
        <v>19</v>
      </c>
    </row>
    <row r="23" customFormat="false" ht="15" hidden="false" customHeight="false" outlineLevel="0" collapsed="false">
      <c r="A23" s="3"/>
      <c r="B23" s="22"/>
      <c r="C23" s="16"/>
      <c r="D23" s="22"/>
      <c r="E23" s="22"/>
      <c r="F23" s="16"/>
      <c r="G23" s="25" t="n">
        <v>40216</v>
      </c>
      <c r="H23" s="26" t="s">
        <v>27</v>
      </c>
      <c r="I23" s="26"/>
      <c r="J23" s="26"/>
      <c r="K23" s="26"/>
    </row>
    <row r="24" customFormat="false" ht="15" hidden="false" customHeight="false" outlineLevel="0" collapsed="false">
      <c r="A24" s="3"/>
      <c r="B24" s="8" t="n">
        <v>40483</v>
      </c>
      <c r="C24" s="9" t="s">
        <v>39</v>
      </c>
      <c r="D24" s="10" t="n">
        <v>9</v>
      </c>
      <c r="E24" s="10" t="n">
        <v>0</v>
      </c>
      <c r="F24" s="9" t="s">
        <v>35</v>
      </c>
      <c r="G24" s="11" t="n">
        <v>40223</v>
      </c>
      <c r="H24" s="16" t="s">
        <v>35</v>
      </c>
      <c r="I24" s="12" t="n">
        <v>1</v>
      </c>
      <c r="J24" s="12" t="n">
        <v>8</v>
      </c>
      <c r="K24" s="16" t="s">
        <v>39</v>
      </c>
    </row>
    <row r="25" customFormat="false" ht="15" hidden="false" customHeight="false" outlineLevel="0" collapsed="false">
      <c r="A25" s="3"/>
      <c r="B25" s="10"/>
      <c r="C25" s="9" t="s">
        <v>38</v>
      </c>
      <c r="D25" s="10" t="n">
        <v>4</v>
      </c>
      <c r="E25" s="10" t="n">
        <v>5</v>
      </c>
      <c r="F25" s="9" t="s">
        <v>36</v>
      </c>
      <c r="G25" s="12"/>
      <c r="H25" s="16" t="s">
        <v>36</v>
      </c>
      <c r="I25" s="12" t="n">
        <v>6</v>
      </c>
      <c r="J25" s="12" t="n">
        <v>3</v>
      </c>
      <c r="K25" s="16" t="s">
        <v>38</v>
      </c>
    </row>
    <row r="26" customFormat="false" ht="15" hidden="false" customHeight="false" outlineLevel="0" collapsed="false">
      <c r="A26" s="3"/>
      <c r="B26" s="10"/>
      <c r="C26" s="9" t="s">
        <v>34</v>
      </c>
      <c r="D26" s="10" t="n">
        <v>2</v>
      </c>
      <c r="E26" s="10" t="n">
        <v>7</v>
      </c>
      <c r="F26" s="9" t="s">
        <v>37</v>
      </c>
      <c r="G26" s="12"/>
      <c r="H26" s="16" t="s">
        <v>37</v>
      </c>
      <c r="I26" s="12" t="n">
        <v>8</v>
      </c>
      <c r="J26" s="12" t="n">
        <v>1</v>
      </c>
      <c r="K26" s="16" t="s">
        <v>34</v>
      </c>
    </row>
    <row r="27" customFormat="false" ht="15" hidden="false" customHeight="false" outlineLevel="0" collapsed="false">
      <c r="A27" s="3"/>
      <c r="B27" s="10"/>
      <c r="C27" s="9" t="s">
        <v>33</v>
      </c>
      <c r="D27" s="10" t="n">
        <v>3</v>
      </c>
      <c r="E27" s="10" t="n">
        <v>6</v>
      </c>
      <c r="F27" s="9" t="s">
        <v>42</v>
      </c>
      <c r="G27" s="12"/>
      <c r="H27" s="16" t="s">
        <v>42</v>
      </c>
      <c r="I27" s="12" t="n">
        <v>4</v>
      </c>
      <c r="J27" s="12" t="n">
        <v>5</v>
      </c>
      <c r="K27" s="16" t="s">
        <v>33</v>
      </c>
    </row>
    <row r="28" customFormat="false" ht="15" hidden="false" customHeight="false" outlineLevel="0" collapsed="false">
      <c r="A28" s="3"/>
      <c r="B28" s="10"/>
      <c r="C28" s="17" t="s">
        <v>41</v>
      </c>
      <c r="D28" s="18"/>
      <c r="E28" s="18"/>
      <c r="F28" s="17" t="s">
        <v>19</v>
      </c>
      <c r="G28" s="12"/>
      <c r="H28" s="17" t="s">
        <v>41</v>
      </c>
      <c r="I28" s="18"/>
      <c r="J28" s="18"/>
      <c r="K28" s="17" t="s">
        <v>19</v>
      </c>
    </row>
    <row r="29" customFormat="false" ht="15" hidden="false" customHeight="false" outlineLevel="0" collapsed="false">
      <c r="A29" s="3"/>
      <c r="B29" s="21" t="n">
        <v>40490</v>
      </c>
      <c r="C29" s="16" t="s">
        <v>41</v>
      </c>
      <c r="D29" s="22" t="n">
        <v>3</v>
      </c>
      <c r="E29" s="22" t="n">
        <v>6</v>
      </c>
      <c r="F29" s="16" t="s">
        <v>38</v>
      </c>
      <c r="G29" s="23" t="n">
        <v>40230</v>
      </c>
      <c r="H29" s="9" t="s">
        <v>38</v>
      </c>
      <c r="I29" s="24" t="n">
        <v>5</v>
      </c>
      <c r="J29" s="24" t="n">
        <v>4</v>
      </c>
      <c r="K29" s="9" t="s">
        <v>41</v>
      </c>
    </row>
    <row r="30" customFormat="false" ht="15" hidden="false" customHeight="false" outlineLevel="0" collapsed="false">
      <c r="A30" s="3"/>
      <c r="B30" s="22"/>
      <c r="C30" s="16" t="s">
        <v>37</v>
      </c>
      <c r="D30" s="22" t="n">
        <v>8</v>
      </c>
      <c r="E30" s="22" t="n">
        <v>1</v>
      </c>
      <c r="F30" s="16" t="s">
        <v>39</v>
      </c>
      <c r="G30" s="24"/>
      <c r="H30" s="9" t="s">
        <v>39</v>
      </c>
      <c r="I30" s="24" t="n">
        <v>6</v>
      </c>
      <c r="J30" s="24" t="n">
        <v>3</v>
      </c>
      <c r="K30" s="9" t="s">
        <v>37</v>
      </c>
    </row>
    <row r="31" customFormat="false" ht="15" hidden="false" customHeight="false" outlineLevel="0" collapsed="false">
      <c r="A31" s="3"/>
      <c r="B31" s="22"/>
      <c r="C31" s="16" t="s">
        <v>36</v>
      </c>
      <c r="D31" s="22" t="n">
        <v>8</v>
      </c>
      <c r="E31" s="22" t="n">
        <v>1</v>
      </c>
      <c r="F31" s="16" t="s">
        <v>33</v>
      </c>
      <c r="G31" s="24"/>
      <c r="H31" s="9" t="s">
        <v>33</v>
      </c>
      <c r="I31" s="24" t="n">
        <v>7</v>
      </c>
      <c r="J31" s="24" t="n">
        <v>2</v>
      </c>
      <c r="K31" s="9" t="s">
        <v>36</v>
      </c>
    </row>
    <row r="32" customFormat="false" ht="15" hidden="false" customHeight="false" outlineLevel="0" collapsed="false">
      <c r="A32" s="3"/>
      <c r="B32" s="22"/>
      <c r="C32" s="16" t="s">
        <v>42</v>
      </c>
      <c r="D32" s="22" t="n">
        <v>7</v>
      </c>
      <c r="E32" s="22" t="n">
        <v>2</v>
      </c>
      <c r="F32" s="16" t="s">
        <v>34</v>
      </c>
      <c r="G32" s="24"/>
      <c r="H32" s="9" t="s">
        <v>34</v>
      </c>
      <c r="I32" s="24" t="n">
        <v>5</v>
      </c>
      <c r="J32" s="24" t="n">
        <v>4</v>
      </c>
      <c r="K32" s="9" t="s">
        <v>42</v>
      </c>
    </row>
    <row r="33" customFormat="false" ht="15" hidden="false" customHeight="false" outlineLevel="0" collapsed="false">
      <c r="A33" s="3"/>
      <c r="B33" s="22"/>
      <c r="C33" s="17" t="s">
        <v>35</v>
      </c>
      <c r="D33" s="18"/>
      <c r="E33" s="18"/>
      <c r="F33" s="17" t="s">
        <v>19</v>
      </c>
      <c r="G33" s="24"/>
      <c r="H33" s="17" t="s">
        <v>35</v>
      </c>
      <c r="I33" s="18"/>
      <c r="J33" s="18"/>
      <c r="K33" s="17" t="s">
        <v>19</v>
      </c>
    </row>
    <row r="34" customFormat="false" ht="15" hidden="false" customHeight="false" outlineLevel="0" collapsed="false">
      <c r="A34" s="3"/>
      <c r="B34" s="8" t="n">
        <v>40497</v>
      </c>
      <c r="C34" s="9" t="s">
        <v>35</v>
      </c>
      <c r="D34" s="10" t="n">
        <v>2</v>
      </c>
      <c r="E34" s="10" t="n">
        <v>7</v>
      </c>
      <c r="F34" s="9" t="s">
        <v>37</v>
      </c>
      <c r="G34" s="11" t="n">
        <v>40237</v>
      </c>
      <c r="H34" s="16" t="s">
        <v>37</v>
      </c>
      <c r="I34" s="12" t="n">
        <v>8</v>
      </c>
      <c r="J34" s="12" t="n">
        <v>1</v>
      </c>
      <c r="K34" s="16" t="s">
        <v>35</v>
      </c>
    </row>
    <row r="35" customFormat="false" ht="15" hidden="false" customHeight="false" outlineLevel="0" collapsed="false">
      <c r="A35" s="3"/>
      <c r="B35" s="10"/>
      <c r="C35" s="9" t="s">
        <v>33</v>
      </c>
      <c r="D35" s="10" t="n">
        <v>7</v>
      </c>
      <c r="E35" s="10" t="n">
        <v>2</v>
      </c>
      <c r="F35" s="9" t="s">
        <v>41</v>
      </c>
      <c r="G35" s="12"/>
      <c r="H35" s="16" t="s">
        <v>41</v>
      </c>
      <c r="I35" s="12" t="n">
        <v>6</v>
      </c>
      <c r="J35" s="12" t="n">
        <v>3</v>
      </c>
      <c r="K35" s="16" t="s">
        <v>33</v>
      </c>
    </row>
    <row r="36" customFormat="false" ht="15" hidden="false" customHeight="false" outlineLevel="0" collapsed="false">
      <c r="A36" s="3"/>
      <c r="B36" s="10"/>
      <c r="C36" s="9" t="s">
        <v>39</v>
      </c>
      <c r="D36" s="10" t="n">
        <v>3</v>
      </c>
      <c r="E36" s="10" t="n">
        <v>6</v>
      </c>
      <c r="F36" s="9" t="s">
        <v>42</v>
      </c>
      <c r="G36" s="12"/>
      <c r="H36" s="16" t="s">
        <v>42</v>
      </c>
      <c r="I36" s="12" t="n">
        <v>4</v>
      </c>
      <c r="J36" s="12" t="n">
        <v>5</v>
      </c>
      <c r="K36" s="16" t="s">
        <v>39</v>
      </c>
    </row>
    <row r="37" customFormat="false" ht="15" hidden="false" customHeight="false" outlineLevel="0" collapsed="false">
      <c r="A37" s="3"/>
      <c r="B37" s="10"/>
      <c r="C37" s="9" t="s">
        <v>34</v>
      </c>
      <c r="D37" s="10" t="n">
        <v>5</v>
      </c>
      <c r="E37" s="10" t="n">
        <v>4</v>
      </c>
      <c r="F37" s="9" t="s">
        <v>36</v>
      </c>
      <c r="G37" s="12"/>
      <c r="H37" s="16" t="s">
        <v>36</v>
      </c>
      <c r="I37" s="12" t="n">
        <v>3</v>
      </c>
      <c r="J37" s="12" t="n">
        <v>6</v>
      </c>
      <c r="K37" s="16" t="s">
        <v>34</v>
      </c>
    </row>
    <row r="38" customFormat="false" ht="15" hidden="false" customHeight="false" outlineLevel="0" collapsed="false">
      <c r="A38" s="3"/>
      <c r="B38" s="10"/>
      <c r="C38" s="17" t="s">
        <v>38</v>
      </c>
      <c r="D38" s="18"/>
      <c r="E38" s="18"/>
      <c r="F38" s="17" t="s">
        <v>19</v>
      </c>
      <c r="G38" s="12"/>
      <c r="H38" s="17" t="s">
        <v>38</v>
      </c>
      <c r="I38" s="18"/>
      <c r="J38" s="18"/>
      <c r="K38" s="17" t="s">
        <v>19</v>
      </c>
    </row>
    <row r="39" customFormat="false" ht="15" hidden="false" customHeight="false" outlineLevel="0" collapsed="false">
      <c r="A39" s="3"/>
      <c r="B39" s="22"/>
      <c r="C39" s="16"/>
      <c r="D39" s="22"/>
      <c r="E39" s="22"/>
      <c r="F39" s="16"/>
      <c r="G39" s="25" t="n">
        <v>40244</v>
      </c>
      <c r="H39" s="26" t="s">
        <v>27</v>
      </c>
      <c r="I39" s="26"/>
      <c r="J39" s="26"/>
      <c r="K39" s="26"/>
    </row>
    <row r="40" customFormat="false" ht="15" hidden="false" customHeight="false" outlineLevel="0" collapsed="false">
      <c r="A40" s="3"/>
      <c r="B40" s="21" t="n">
        <v>40504</v>
      </c>
      <c r="C40" s="16" t="s">
        <v>38</v>
      </c>
      <c r="D40" s="22" t="n">
        <v>4</v>
      </c>
      <c r="E40" s="22" t="n">
        <v>5</v>
      </c>
      <c r="F40" s="16" t="s">
        <v>33</v>
      </c>
      <c r="G40" s="23" t="n">
        <v>40251</v>
      </c>
      <c r="H40" s="9" t="s">
        <v>33</v>
      </c>
      <c r="I40" s="24" t="n">
        <v>8</v>
      </c>
      <c r="J40" s="24" t="n">
        <v>1</v>
      </c>
      <c r="K40" s="9" t="s">
        <v>38</v>
      </c>
    </row>
    <row r="41" customFormat="false" ht="15" hidden="false" customHeight="false" outlineLevel="0" collapsed="false">
      <c r="A41" s="3"/>
      <c r="B41" s="22"/>
      <c r="C41" s="16" t="s">
        <v>42</v>
      </c>
      <c r="D41" s="22" t="n">
        <v>8</v>
      </c>
      <c r="E41" s="22" t="n">
        <v>1</v>
      </c>
      <c r="F41" s="16" t="s">
        <v>35</v>
      </c>
      <c r="G41" s="24"/>
      <c r="H41" s="9" t="s">
        <v>35</v>
      </c>
      <c r="I41" s="24" t="n">
        <v>4</v>
      </c>
      <c r="J41" s="24" t="n">
        <v>5</v>
      </c>
      <c r="K41" s="9" t="s">
        <v>42</v>
      </c>
    </row>
    <row r="42" customFormat="false" ht="15" hidden="false" customHeight="false" outlineLevel="0" collapsed="false">
      <c r="A42" s="3"/>
      <c r="B42" s="22"/>
      <c r="C42" s="16" t="s">
        <v>41</v>
      </c>
      <c r="D42" s="22" t="n">
        <v>7</v>
      </c>
      <c r="E42" s="22" t="n">
        <v>2</v>
      </c>
      <c r="F42" s="16" t="s">
        <v>34</v>
      </c>
      <c r="G42" s="24"/>
      <c r="H42" s="9" t="s">
        <v>34</v>
      </c>
      <c r="I42" s="24" t="n">
        <v>6</v>
      </c>
      <c r="J42" s="24" t="n">
        <v>3</v>
      </c>
      <c r="K42" s="9" t="s">
        <v>41</v>
      </c>
    </row>
    <row r="43" customFormat="false" ht="15" hidden="false" customHeight="false" outlineLevel="0" collapsed="false">
      <c r="A43" s="3"/>
      <c r="B43" s="22"/>
      <c r="C43" s="16" t="s">
        <v>36</v>
      </c>
      <c r="D43" s="22" t="n">
        <v>2</v>
      </c>
      <c r="E43" s="22" t="n">
        <v>7</v>
      </c>
      <c r="F43" s="16" t="s">
        <v>39</v>
      </c>
      <c r="G43" s="24"/>
      <c r="H43" s="9" t="s">
        <v>39</v>
      </c>
      <c r="I43" s="24" t="n">
        <v>9</v>
      </c>
      <c r="J43" s="24" t="n">
        <v>0</v>
      </c>
      <c r="K43" s="9" t="s">
        <v>36</v>
      </c>
    </row>
    <row r="44" customFormat="false" ht="15" hidden="false" customHeight="false" outlineLevel="0" collapsed="false">
      <c r="A44" s="3"/>
      <c r="B44" s="22"/>
      <c r="C44" s="17" t="s">
        <v>37</v>
      </c>
      <c r="D44" s="18"/>
      <c r="E44" s="18"/>
      <c r="F44" s="17" t="s">
        <v>19</v>
      </c>
      <c r="G44" s="24"/>
      <c r="H44" s="17" t="s">
        <v>37</v>
      </c>
      <c r="I44" s="18"/>
      <c r="J44" s="18"/>
      <c r="K44" s="17" t="s">
        <v>19</v>
      </c>
    </row>
    <row r="45" customFormat="false" ht="15" hidden="false" customHeight="false" outlineLevel="0" collapsed="false">
      <c r="A45" s="3"/>
      <c r="B45" s="8" t="n">
        <v>40511</v>
      </c>
      <c r="C45" s="9" t="s">
        <v>37</v>
      </c>
      <c r="D45" s="10" t="n">
        <v>4</v>
      </c>
      <c r="E45" s="10" t="n">
        <v>5</v>
      </c>
      <c r="F45" s="9" t="s">
        <v>42</v>
      </c>
      <c r="G45" s="11" t="n">
        <v>40258</v>
      </c>
      <c r="H45" s="16" t="s">
        <v>42</v>
      </c>
      <c r="I45" s="12" t="n">
        <v>2</v>
      </c>
      <c r="J45" s="12" t="n">
        <v>7</v>
      </c>
      <c r="K45" s="16" t="s">
        <v>37</v>
      </c>
    </row>
    <row r="46" customFormat="false" ht="15" hidden="false" customHeight="false" outlineLevel="0" collapsed="false">
      <c r="A46" s="3"/>
      <c r="B46" s="10"/>
      <c r="C46" s="9" t="s">
        <v>34</v>
      </c>
      <c r="D46" s="10" t="n">
        <v>4</v>
      </c>
      <c r="E46" s="10" t="n">
        <v>5</v>
      </c>
      <c r="F46" s="9" t="s">
        <v>38</v>
      </c>
      <c r="G46" s="12"/>
      <c r="H46" s="16" t="s">
        <v>44</v>
      </c>
      <c r="I46" s="34" t="s">
        <v>45</v>
      </c>
      <c r="J46" s="12" t="n">
        <v>5</v>
      </c>
      <c r="K46" s="16" t="s">
        <v>34</v>
      </c>
    </row>
    <row r="47" customFormat="false" ht="15" hidden="false" customHeight="false" outlineLevel="0" collapsed="false">
      <c r="A47" s="3"/>
      <c r="B47" s="10"/>
      <c r="C47" s="9" t="s">
        <v>35</v>
      </c>
      <c r="D47" s="10" t="n">
        <v>6</v>
      </c>
      <c r="E47" s="10" t="n">
        <v>3</v>
      </c>
      <c r="F47" s="9" t="s">
        <v>36</v>
      </c>
      <c r="G47" s="12"/>
      <c r="H47" s="16" t="s">
        <v>36</v>
      </c>
      <c r="I47" s="12" t="n">
        <v>8</v>
      </c>
      <c r="J47" s="12" t="n">
        <v>1</v>
      </c>
      <c r="K47" s="16" t="s">
        <v>35</v>
      </c>
    </row>
    <row r="48" customFormat="false" ht="15" hidden="false" customHeight="false" outlineLevel="0" collapsed="false">
      <c r="A48" s="3"/>
      <c r="B48" s="10"/>
      <c r="C48" s="9" t="s">
        <v>39</v>
      </c>
      <c r="D48" s="10" t="n">
        <v>8</v>
      </c>
      <c r="E48" s="10" t="n">
        <v>1</v>
      </c>
      <c r="F48" s="9" t="s">
        <v>41</v>
      </c>
      <c r="G48" s="12"/>
      <c r="H48" s="16" t="s">
        <v>41</v>
      </c>
      <c r="I48" s="12" t="n">
        <v>2</v>
      </c>
      <c r="J48" s="12" t="n">
        <v>7</v>
      </c>
      <c r="K48" s="16" t="s">
        <v>39</v>
      </c>
    </row>
    <row r="49" customFormat="false" ht="15" hidden="false" customHeight="false" outlineLevel="0" collapsed="false">
      <c r="A49" s="3"/>
      <c r="B49" s="10"/>
      <c r="C49" s="17" t="s">
        <v>33</v>
      </c>
      <c r="D49" s="18"/>
      <c r="E49" s="18"/>
      <c r="F49" s="17" t="s">
        <v>19</v>
      </c>
      <c r="G49" s="12"/>
      <c r="H49" s="17" t="s">
        <v>33</v>
      </c>
      <c r="I49" s="18"/>
      <c r="J49" s="18"/>
      <c r="K49" s="17" t="s">
        <v>19</v>
      </c>
    </row>
    <row r="50" customFormat="false" ht="15" hidden="false" customHeight="false" outlineLevel="0" collapsed="false">
      <c r="A50" s="3"/>
      <c r="B50" s="27" t="n">
        <v>40518</v>
      </c>
      <c r="C50" s="26" t="s">
        <v>26</v>
      </c>
      <c r="D50" s="26"/>
      <c r="E50" s="26"/>
      <c r="F50" s="26"/>
      <c r="G50" s="25" t="n">
        <v>40265</v>
      </c>
      <c r="H50" s="26" t="s">
        <v>28</v>
      </c>
      <c r="I50" s="26"/>
      <c r="J50" s="26"/>
      <c r="K50" s="26"/>
    </row>
    <row r="51" customFormat="false" ht="15" hidden="false" customHeight="false" outlineLevel="0" collapsed="false">
      <c r="A51" s="3"/>
      <c r="B51" s="27" t="n">
        <v>40525</v>
      </c>
      <c r="C51" s="26" t="s">
        <v>27</v>
      </c>
      <c r="D51" s="26"/>
      <c r="E51" s="26"/>
      <c r="F51" s="26"/>
      <c r="G51" s="25" t="n">
        <v>40272</v>
      </c>
      <c r="H51" s="26" t="s">
        <v>29</v>
      </c>
      <c r="I51" s="26"/>
      <c r="J51" s="26"/>
      <c r="K51" s="26"/>
    </row>
    <row r="52" customFormat="false" ht="15" hidden="false" customHeight="false" outlineLevel="0" collapsed="false">
      <c r="A52" s="3"/>
      <c r="B52" s="28"/>
      <c r="C52" s="29"/>
      <c r="D52" s="30"/>
      <c r="E52" s="30"/>
      <c r="F52" s="29"/>
      <c r="G52" s="27" t="n">
        <v>40279</v>
      </c>
      <c r="H52" s="26" t="s">
        <v>30</v>
      </c>
      <c r="I52" s="26"/>
      <c r="J52" s="26"/>
      <c r="K52" s="26"/>
    </row>
    <row r="53" customFormat="false" ht="15" hidden="false" customHeight="false" outlineLevel="0" collapsed="false">
      <c r="A53" s="3"/>
      <c r="B53" s="28"/>
      <c r="C53" s="29"/>
      <c r="D53" s="30" t="s">
        <v>31</v>
      </c>
      <c r="E53" s="30"/>
      <c r="F53" s="29"/>
      <c r="G53" s="27" t="n">
        <v>40286</v>
      </c>
      <c r="H53" s="26" t="s">
        <v>32</v>
      </c>
      <c r="I53" s="26"/>
      <c r="J53" s="26"/>
      <c r="K53" s="26"/>
    </row>
  </sheetData>
  <mergeCells count="11">
    <mergeCell ref="C1:F1"/>
    <mergeCell ref="H1:K1"/>
    <mergeCell ref="H17:K17"/>
    <mergeCell ref="H23:K23"/>
    <mergeCell ref="H39:K39"/>
    <mergeCell ref="C50:F50"/>
    <mergeCell ref="H50:K50"/>
    <mergeCell ref="C51:F51"/>
    <mergeCell ref="H51:K51"/>
    <mergeCell ref="H52:K52"/>
    <mergeCell ref="H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5" min="4" style="0" width="3.7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18.7"/>
    <col collapsed="false" customWidth="true" hidden="false" outlineLevel="0" max="10" min="9" style="0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/>
      <c r="E1" s="4"/>
      <c r="F1" s="4"/>
      <c r="G1" s="5" t="s">
        <v>0</v>
      </c>
      <c r="H1" s="4" t="s">
        <v>2</v>
      </c>
      <c r="I1" s="4"/>
      <c r="J1" s="4"/>
      <c r="K1" s="4"/>
      <c r="L1" s="6"/>
      <c r="M1" s="7" t="s">
        <v>3</v>
      </c>
      <c r="N1" s="7" t="s">
        <v>4</v>
      </c>
    </row>
    <row r="2" customFormat="false" ht="15" hidden="false" customHeight="false" outlineLevel="0" collapsed="false">
      <c r="A2" s="3"/>
      <c r="B2" s="8" t="n">
        <v>40455</v>
      </c>
      <c r="C2" s="9" t="s">
        <v>46</v>
      </c>
      <c r="D2" s="10" t="n">
        <v>2</v>
      </c>
      <c r="E2" s="10" t="n">
        <v>7</v>
      </c>
      <c r="F2" s="9" t="s">
        <v>47</v>
      </c>
      <c r="G2" s="11" t="n">
        <v>40181</v>
      </c>
      <c r="H2" s="16" t="s">
        <v>46</v>
      </c>
      <c r="I2" s="12" t="n">
        <v>5</v>
      </c>
      <c r="J2" s="12" t="n">
        <v>4</v>
      </c>
      <c r="K2" s="16" t="s">
        <v>47</v>
      </c>
      <c r="L2" s="6"/>
      <c r="M2" s="13" t="s">
        <v>48</v>
      </c>
      <c r="N2" s="6" t="s">
        <v>20</v>
      </c>
    </row>
    <row r="3" customFormat="false" ht="15" hidden="false" customHeight="false" outlineLevel="0" collapsed="false">
      <c r="A3" s="3"/>
      <c r="B3" s="10"/>
      <c r="C3" s="9" t="s">
        <v>49</v>
      </c>
      <c r="D3" s="10" t="n">
        <v>4</v>
      </c>
      <c r="E3" s="10" t="n">
        <v>5</v>
      </c>
      <c r="F3" s="9" t="s">
        <v>50</v>
      </c>
      <c r="G3" s="12"/>
      <c r="H3" s="16" t="s">
        <v>50</v>
      </c>
      <c r="I3" s="12" t="n">
        <v>4</v>
      </c>
      <c r="J3" s="12" t="n">
        <v>5</v>
      </c>
      <c r="K3" s="16" t="s">
        <v>49</v>
      </c>
      <c r="L3" s="6"/>
      <c r="M3" s="14" t="s">
        <v>46</v>
      </c>
      <c r="N3" s="15" t="s">
        <v>18</v>
      </c>
    </row>
    <row r="4" customFormat="false" ht="15" hidden="false" customHeight="false" outlineLevel="0" collapsed="false">
      <c r="A4" s="3"/>
      <c r="B4" s="10"/>
      <c r="C4" s="9" t="s">
        <v>51</v>
      </c>
      <c r="D4" s="10" t="n">
        <v>0</v>
      </c>
      <c r="E4" s="10" t="n">
        <v>9</v>
      </c>
      <c r="F4" s="9" t="s">
        <v>52</v>
      </c>
      <c r="G4" s="12"/>
      <c r="H4" s="16" t="s">
        <v>52</v>
      </c>
      <c r="I4" s="12" t="n">
        <v>8</v>
      </c>
      <c r="J4" s="12" t="n">
        <v>1</v>
      </c>
      <c r="K4" s="16" t="s">
        <v>51</v>
      </c>
      <c r="L4" s="6"/>
      <c r="M4" s="13" t="s">
        <v>53</v>
      </c>
      <c r="N4" s="6" t="s">
        <v>54</v>
      </c>
    </row>
    <row r="5" customFormat="false" ht="15" hidden="false" customHeight="false" outlineLevel="0" collapsed="false">
      <c r="A5" s="3"/>
      <c r="B5" s="10"/>
      <c r="C5" s="9" t="s">
        <v>48</v>
      </c>
      <c r="D5" s="10" t="n">
        <v>5</v>
      </c>
      <c r="E5" s="10" t="n">
        <v>4</v>
      </c>
      <c r="F5" s="9" t="s">
        <v>55</v>
      </c>
      <c r="G5" s="12"/>
      <c r="H5" s="16" t="s">
        <v>55</v>
      </c>
      <c r="I5" s="12" t="n">
        <v>3</v>
      </c>
      <c r="J5" s="12" t="n">
        <v>6</v>
      </c>
      <c r="K5" s="16" t="s">
        <v>48</v>
      </c>
      <c r="L5" s="6"/>
      <c r="M5" s="14" t="s">
        <v>50</v>
      </c>
      <c r="N5" s="15" t="s">
        <v>40</v>
      </c>
    </row>
    <row r="6" customFormat="false" ht="15" hidden="false" customHeight="false" outlineLevel="0" collapsed="false">
      <c r="A6" s="3"/>
      <c r="B6" s="10"/>
      <c r="C6" s="17" t="s">
        <v>53</v>
      </c>
      <c r="D6" s="18"/>
      <c r="E6" s="18"/>
      <c r="F6" s="17" t="s">
        <v>19</v>
      </c>
      <c r="G6" s="12"/>
      <c r="H6" s="17" t="s">
        <v>53</v>
      </c>
      <c r="I6" s="18"/>
      <c r="J6" s="18"/>
      <c r="K6" s="17" t="s">
        <v>19</v>
      </c>
      <c r="L6" s="6"/>
      <c r="M6" s="13" t="s">
        <v>51</v>
      </c>
      <c r="N6" s="6" t="s">
        <v>40</v>
      </c>
    </row>
    <row r="7" customFormat="false" ht="15" hidden="false" customHeight="false" outlineLevel="0" collapsed="false">
      <c r="A7" s="3"/>
      <c r="B7" s="21" t="n">
        <v>40462</v>
      </c>
      <c r="C7" s="16" t="s">
        <v>53</v>
      </c>
      <c r="D7" s="22" t="n">
        <v>1</v>
      </c>
      <c r="E7" s="22" t="n">
        <v>8</v>
      </c>
      <c r="F7" s="16" t="s">
        <v>56</v>
      </c>
      <c r="G7" s="23" t="n">
        <v>40188</v>
      </c>
      <c r="H7" s="9" t="s">
        <v>56</v>
      </c>
      <c r="I7" s="24" t="n">
        <v>8</v>
      </c>
      <c r="J7" s="24" t="n">
        <v>1</v>
      </c>
      <c r="K7" s="9" t="s">
        <v>53</v>
      </c>
      <c r="L7" s="6"/>
      <c r="M7" s="14" t="s">
        <v>47</v>
      </c>
      <c r="N7" s="15" t="s">
        <v>12</v>
      </c>
    </row>
    <row r="8" customFormat="false" ht="15" hidden="false" customHeight="false" outlineLevel="0" collapsed="false">
      <c r="A8" s="3"/>
      <c r="B8" s="22"/>
      <c r="C8" s="16" t="s">
        <v>46</v>
      </c>
      <c r="D8" s="22" t="n">
        <v>4</v>
      </c>
      <c r="E8" s="22" t="n">
        <v>5</v>
      </c>
      <c r="F8" s="16" t="s">
        <v>52</v>
      </c>
      <c r="G8" s="24"/>
      <c r="H8" s="9" t="s">
        <v>46</v>
      </c>
      <c r="I8" s="24" t="n">
        <v>4</v>
      </c>
      <c r="J8" s="24" t="n">
        <v>5</v>
      </c>
      <c r="K8" s="9" t="s">
        <v>52</v>
      </c>
      <c r="L8" s="6"/>
      <c r="M8" s="13" t="s">
        <v>55</v>
      </c>
      <c r="N8" s="6" t="s">
        <v>18</v>
      </c>
    </row>
    <row r="9" customFormat="false" ht="15" hidden="false" customHeight="false" outlineLevel="0" collapsed="false">
      <c r="A9" s="3"/>
      <c r="B9" s="22"/>
      <c r="C9" s="16" t="s">
        <v>50</v>
      </c>
      <c r="D9" s="22" t="n">
        <v>9</v>
      </c>
      <c r="E9" s="22" t="n">
        <v>0</v>
      </c>
      <c r="F9" s="16" t="s">
        <v>48</v>
      </c>
      <c r="G9" s="24"/>
      <c r="H9" s="9" t="s">
        <v>48</v>
      </c>
      <c r="I9" s="24" t="n">
        <v>1</v>
      </c>
      <c r="J9" s="24" t="n">
        <v>8</v>
      </c>
      <c r="K9" s="9" t="s">
        <v>50</v>
      </c>
      <c r="L9" s="6"/>
      <c r="M9" s="14" t="s">
        <v>49</v>
      </c>
      <c r="N9" s="15" t="s">
        <v>23</v>
      </c>
    </row>
    <row r="10" customFormat="false" ht="15" hidden="false" customHeight="false" outlineLevel="0" collapsed="false">
      <c r="A10" s="3"/>
      <c r="B10" s="22"/>
      <c r="C10" s="16" t="s">
        <v>55</v>
      </c>
      <c r="D10" s="22" t="n">
        <v>9</v>
      </c>
      <c r="E10" s="22" t="n">
        <v>0</v>
      </c>
      <c r="F10" s="16" t="s">
        <v>51</v>
      </c>
      <c r="G10" s="24"/>
      <c r="H10" s="9" t="s">
        <v>51</v>
      </c>
      <c r="I10" s="24" t="n">
        <v>2</v>
      </c>
      <c r="J10" s="24" t="n">
        <v>7</v>
      </c>
      <c r="K10" s="9" t="s">
        <v>55</v>
      </c>
      <c r="L10" s="6"/>
      <c r="M10" s="13" t="s">
        <v>52</v>
      </c>
      <c r="N10" s="6" t="s">
        <v>25</v>
      </c>
    </row>
    <row r="11" customFormat="false" ht="15" hidden="false" customHeight="false" outlineLevel="0" collapsed="false">
      <c r="A11" s="3"/>
      <c r="B11" s="22"/>
      <c r="C11" s="17" t="s">
        <v>47</v>
      </c>
      <c r="D11" s="18"/>
      <c r="E11" s="18"/>
      <c r="F11" s="17" t="s">
        <v>19</v>
      </c>
      <c r="G11" s="24"/>
      <c r="H11" s="17" t="s">
        <v>47</v>
      </c>
      <c r="I11" s="18"/>
      <c r="J11" s="18"/>
      <c r="K11" s="17" t="s">
        <v>19</v>
      </c>
    </row>
    <row r="12" customFormat="false" ht="15" hidden="false" customHeight="false" outlineLevel="0" collapsed="false">
      <c r="A12" s="3"/>
      <c r="B12" s="8" t="n">
        <v>40469</v>
      </c>
      <c r="C12" s="9" t="s">
        <v>47</v>
      </c>
      <c r="D12" s="10" t="n">
        <v>6</v>
      </c>
      <c r="E12" s="10" t="n">
        <v>3</v>
      </c>
      <c r="F12" s="9" t="s">
        <v>52</v>
      </c>
      <c r="G12" s="11" t="n">
        <v>40195</v>
      </c>
      <c r="H12" s="16" t="s">
        <v>52</v>
      </c>
      <c r="I12" s="12" t="n">
        <v>1</v>
      </c>
      <c r="J12" s="12" t="n">
        <v>8</v>
      </c>
      <c r="K12" s="16" t="s">
        <v>47</v>
      </c>
    </row>
    <row r="13" customFormat="false" ht="15" hidden="false" customHeight="false" outlineLevel="0" collapsed="false">
      <c r="A13" s="3"/>
      <c r="B13" s="10"/>
      <c r="C13" s="9" t="s">
        <v>53</v>
      </c>
      <c r="D13" s="10" t="n">
        <v>1</v>
      </c>
      <c r="E13" s="10" t="n">
        <v>8</v>
      </c>
      <c r="F13" s="9" t="s">
        <v>48</v>
      </c>
      <c r="G13" s="12"/>
      <c r="H13" s="16" t="s">
        <v>53</v>
      </c>
      <c r="I13" s="12" t="n">
        <v>4</v>
      </c>
      <c r="J13" s="12" t="n">
        <v>5</v>
      </c>
      <c r="K13" s="16" t="s">
        <v>48</v>
      </c>
    </row>
    <row r="14" customFormat="false" ht="15" hidden="false" customHeight="false" outlineLevel="0" collapsed="false">
      <c r="A14" s="3"/>
      <c r="B14" s="10"/>
      <c r="C14" s="9" t="s">
        <v>46</v>
      </c>
      <c r="D14" s="10" t="n">
        <v>4</v>
      </c>
      <c r="E14" s="10" t="n">
        <v>5</v>
      </c>
      <c r="F14" s="9" t="s">
        <v>55</v>
      </c>
      <c r="G14" s="12"/>
      <c r="H14" s="16" t="s">
        <v>46</v>
      </c>
      <c r="I14" s="12" t="n">
        <v>9</v>
      </c>
      <c r="J14" s="12" t="n">
        <v>0</v>
      </c>
      <c r="K14" s="16" t="s">
        <v>55</v>
      </c>
    </row>
    <row r="15" customFormat="false" ht="15" hidden="false" customHeight="false" outlineLevel="0" collapsed="false">
      <c r="A15" s="3"/>
      <c r="B15" s="10"/>
      <c r="C15" s="9" t="s">
        <v>51</v>
      </c>
      <c r="D15" s="10" t="n">
        <v>0</v>
      </c>
      <c r="E15" s="10" t="n">
        <v>9</v>
      </c>
      <c r="F15" s="9" t="s">
        <v>50</v>
      </c>
      <c r="G15" s="12"/>
      <c r="H15" s="16" t="s">
        <v>50</v>
      </c>
      <c r="I15" s="12" t="n">
        <v>9</v>
      </c>
      <c r="J15" s="12" t="n">
        <v>0</v>
      </c>
      <c r="K15" s="16" t="s">
        <v>51</v>
      </c>
    </row>
    <row r="16" customFormat="false" ht="15" hidden="false" customHeight="false" outlineLevel="0" collapsed="false">
      <c r="A16" s="3"/>
      <c r="B16" s="22"/>
      <c r="C16" s="17" t="s">
        <v>49</v>
      </c>
      <c r="D16" s="18"/>
      <c r="E16" s="18"/>
      <c r="F16" s="17" t="s">
        <v>19</v>
      </c>
      <c r="G16" s="12"/>
      <c r="H16" s="17" t="s">
        <v>49</v>
      </c>
      <c r="I16" s="18"/>
      <c r="J16" s="18"/>
      <c r="K16" s="17" t="s">
        <v>19</v>
      </c>
    </row>
    <row r="17" customFormat="false" ht="15" hidden="false" customHeight="false" outlineLevel="0" collapsed="false">
      <c r="A17" s="3"/>
      <c r="B17" s="22"/>
      <c r="C17" s="16"/>
      <c r="D17" s="22"/>
      <c r="E17" s="22"/>
      <c r="F17" s="16"/>
      <c r="G17" s="25" t="n">
        <v>40202</v>
      </c>
      <c r="H17" s="26" t="s">
        <v>26</v>
      </c>
      <c r="I17" s="26"/>
      <c r="J17" s="26"/>
      <c r="K17" s="26"/>
    </row>
    <row r="18" customFormat="false" ht="15" hidden="false" customHeight="false" outlineLevel="0" collapsed="false">
      <c r="A18" s="3"/>
      <c r="B18" s="21" t="n">
        <v>40476</v>
      </c>
      <c r="C18" s="16" t="s">
        <v>56</v>
      </c>
      <c r="D18" s="22" t="n">
        <v>8</v>
      </c>
      <c r="E18" s="22" t="n">
        <v>1</v>
      </c>
      <c r="F18" s="16" t="s">
        <v>48</v>
      </c>
      <c r="G18" s="23" t="n">
        <v>40209</v>
      </c>
      <c r="H18" s="9" t="s">
        <v>48</v>
      </c>
      <c r="I18" s="24" t="n">
        <v>1</v>
      </c>
      <c r="J18" s="24" t="n">
        <v>8</v>
      </c>
      <c r="K18" s="9" t="s">
        <v>56</v>
      </c>
    </row>
    <row r="19" customFormat="false" ht="15" hidden="false" customHeight="false" outlineLevel="0" collapsed="false">
      <c r="A19" s="3"/>
      <c r="B19" s="22"/>
      <c r="C19" s="16" t="s">
        <v>55</v>
      </c>
      <c r="D19" s="22" t="n">
        <v>0</v>
      </c>
      <c r="E19" s="22" t="n">
        <v>9</v>
      </c>
      <c r="F19" s="16" t="s">
        <v>47</v>
      </c>
      <c r="G19" s="24"/>
      <c r="H19" s="9" t="s">
        <v>47</v>
      </c>
      <c r="I19" s="24" t="n">
        <v>9</v>
      </c>
      <c r="J19" s="24" t="n">
        <v>0</v>
      </c>
      <c r="K19" s="9" t="s">
        <v>55</v>
      </c>
    </row>
    <row r="20" customFormat="false" ht="15" hidden="false" customHeight="false" outlineLevel="0" collapsed="false">
      <c r="A20" s="3"/>
      <c r="B20" s="22"/>
      <c r="C20" s="16" t="s">
        <v>53</v>
      </c>
      <c r="D20" s="22" t="n">
        <v>9</v>
      </c>
      <c r="E20" s="22" t="n">
        <v>0</v>
      </c>
      <c r="F20" s="16" t="s">
        <v>51</v>
      </c>
      <c r="G20" s="24"/>
      <c r="H20" s="9" t="s">
        <v>53</v>
      </c>
      <c r="I20" s="24" t="n">
        <v>6</v>
      </c>
      <c r="J20" s="24" t="n">
        <v>3</v>
      </c>
      <c r="K20" s="9" t="s">
        <v>51</v>
      </c>
    </row>
    <row r="21" customFormat="false" ht="15" hidden="false" customHeight="false" outlineLevel="0" collapsed="false">
      <c r="A21" s="3"/>
      <c r="B21" s="22"/>
      <c r="C21" s="16" t="s">
        <v>46</v>
      </c>
      <c r="D21" s="22" t="n">
        <v>5</v>
      </c>
      <c r="E21" s="22" t="n">
        <v>4</v>
      </c>
      <c r="F21" s="16" t="s">
        <v>50</v>
      </c>
      <c r="G21" s="24"/>
      <c r="H21" s="9" t="s">
        <v>46</v>
      </c>
      <c r="I21" s="24" t="n">
        <v>4</v>
      </c>
      <c r="J21" s="24" t="n">
        <v>5</v>
      </c>
      <c r="K21" s="9" t="s">
        <v>50</v>
      </c>
    </row>
    <row r="22" customFormat="false" ht="15" hidden="false" customHeight="false" outlineLevel="0" collapsed="false">
      <c r="A22" s="3"/>
      <c r="B22" s="22"/>
      <c r="C22" s="17" t="s">
        <v>52</v>
      </c>
      <c r="D22" s="18"/>
      <c r="E22" s="18"/>
      <c r="F22" s="17" t="s">
        <v>19</v>
      </c>
      <c r="G22" s="24"/>
      <c r="H22" s="17" t="s">
        <v>52</v>
      </c>
      <c r="I22" s="18"/>
      <c r="J22" s="18"/>
      <c r="K22" s="17" t="s">
        <v>19</v>
      </c>
    </row>
    <row r="23" customFormat="false" ht="15" hidden="false" customHeight="false" outlineLevel="0" collapsed="false">
      <c r="A23" s="3"/>
      <c r="B23" s="22"/>
      <c r="C23" s="16"/>
      <c r="D23" s="22"/>
      <c r="E23" s="22"/>
      <c r="F23" s="16"/>
      <c r="G23" s="25" t="n">
        <v>40216</v>
      </c>
      <c r="H23" s="26" t="s">
        <v>27</v>
      </c>
      <c r="I23" s="26"/>
      <c r="J23" s="26"/>
      <c r="K23" s="26"/>
    </row>
    <row r="24" customFormat="false" ht="15" hidden="false" customHeight="false" outlineLevel="0" collapsed="false">
      <c r="A24" s="3"/>
      <c r="B24" s="8" t="n">
        <v>40483</v>
      </c>
      <c r="C24" s="9" t="s">
        <v>52</v>
      </c>
      <c r="D24" s="10" t="n">
        <v>5</v>
      </c>
      <c r="E24" s="10" t="n">
        <v>4</v>
      </c>
      <c r="F24" s="9" t="s">
        <v>55</v>
      </c>
      <c r="G24" s="11" t="n">
        <v>40223</v>
      </c>
      <c r="H24" s="16" t="s">
        <v>55</v>
      </c>
      <c r="I24" s="12" t="n">
        <v>5</v>
      </c>
      <c r="J24" s="12" t="n">
        <v>4</v>
      </c>
      <c r="K24" s="16" t="s">
        <v>52</v>
      </c>
    </row>
    <row r="25" customFormat="false" ht="15" hidden="false" customHeight="false" outlineLevel="0" collapsed="false">
      <c r="A25" s="3"/>
      <c r="B25" s="10"/>
      <c r="C25" s="9" t="s">
        <v>51</v>
      </c>
      <c r="D25" s="10" t="n">
        <v>0</v>
      </c>
      <c r="E25" s="10" t="n">
        <v>9</v>
      </c>
      <c r="F25" s="9" t="s">
        <v>49</v>
      </c>
      <c r="G25" s="12"/>
      <c r="H25" s="16" t="s">
        <v>49</v>
      </c>
      <c r="I25" s="12" t="n">
        <v>9</v>
      </c>
      <c r="J25" s="12" t="n">
        <v>0</v>
      </c>
      <c r="K25" s="16" t="s">
        <v>51</v>
      </c>
    </row>
    <row r="26" customFormat="false" ht="15" hidden="false" customHeight="false" outlineLevel="0" collapsed="false">
      <c r="A26" s="3"/>
      <c r="B26" s="10"/>
      <c r="C26" s="9" t="s">
        <v>47</v>
      </c>
      <c r="D26" s="10" t="n">
        <v>3</v>
      </c>
      <c r="E26" s="10" t="n">
        <v>6</v>
      </c>
      <c r="F26" s="9" t="s">
        <v>50</v>
      </c>
      <c r="G26" s="12"/>
      <c r="H26" s="16" t="s">
        <v>50</v>
      </c>
      <c r="I26" s="12" t="n">
        <v>6</v>
      </c>
      <c r="J26" s="12" t="n">
        <v>3</v>
      </c>
      <c r="K26" s="16" t="s">
        <v>47</v>
      </c>
    </row>
    <row r="27" customFormat="false" ht="15" hidden="false" customHeight="false" outlineLevel="0" collapsed="false">
      <c r="A27" s="3"/>
      <c r="B27" s="10"/>
      <c r="C27" s="9" t="s">
        <v>46</v>
      </c>
      <c r="D27" s="10" t="n">
        <v>6</v>
      </c>
      <c r="E27" s="10" t="n">
        <v>3</v>
      </c>
      <c r="F27" s="9" t="s">
        <v>53</v>
      </c>
      <c r="G27" s="12"/>
      <c r="H27" s="16" t="s">
        <v>53</v>
      </c>
      <c r="I27" s="12" t="n">
        <v>3</v>
      </c>
      <c r="J27" s="12" t="n">
        <v>6</v>
      </c>
      <c r="K27" s="16" t="s">
        <v>46</v>
      </c>
    </row>
    <row r="28" customFormat="false" ht="15" hidden="false" customHeight="false" outlineLevel="0" collapsed="false">
      <c r="A28" s="3"/>
      <c r="B28" s="22"/>
      <c r="C28" s="17" t="s">
        <v>48</v>
      </c>
      <c r="D28" s="18"/>
      <c r="E28" s="18"/>
      <c r="F28" s="17" t="s">
        <v>19</v>
      </c>
      <c r="G28" s="12"/>
      <c r="H28" s="17" t="s">
        <v>48</v>
      </c>
      <c r="I28" s="18"/>
      <c r="J28" s="18"/>
      <c r="K28" s="17" t="s">
        <v>19</v>
      </c>
    </row>
    <row r="29" customFormat="false" ht="15" hidden="false" customHeight="false" outlineLevel="0" collapsed="false">
      <c r="A29" s="3"/>
      <c r="B29" s="21" t="n">
        <v>40490</v>
      </c>
      <c r="C29" s="16" t="s">
        <v>48</v>
      </c>
      <c r="D29" s="22" t="n">
        <v>7</v>
      </c>
      <c r="E29" s="22" t="n">
        <v>2</v>
      </c>
      <c r="F29" s="16" t="s">
        <v>51</v>
      </c>
      <c r="G29" s="23" t="n">
        <v>40230</v>
      </c>
      <c r="H29" s="9" t="s">
        <v>51</v>
      </c>
      <c r="I29" s="24" t="n">
        <v>4</v>
      </c>
      <c r="J29" s="24" t="n">
        <v>5</v>
      </c>
      <c r="K29" s="9" t="s">
        <v>48</v>
      </c>
    </row>
    <row r="30" customFormat="false" ht="15" hidden="false" customHeight="false" outlineLevel="0" collapsed="false">
      <c r="A30" s="3"/>
      <c r="B30" s="22"/>
      <c r="C30" s="16" t="s">
        <v>50</v>
      </c>
      <c r="D30" s="22" t="n">
        <v>6</v>
      </c>
      <c r="E30" s="22" t="n">
        <v>3</v>
      </c>
      <c r="F30" s="16" t="s">
        <v>52</v>
      </c>
      <c r="G30" s="24"/>
      <c r="H30" s="9" t="s">
        <v>52</v>
      </c>
      <c r="I30" s="24" t="n">
        <v>1</v>
      </c>
      <c r="J30" s="24" t="n">
        <v>8</v>
      </c>
      <c r="K30" s="9" t="s">
        <v>50</v>
      </c>
    </row>
    <row r="31" customFormat="false" ht="15" hidden="false" customHeight="false" outlineLevel="0" collapsed="false">
      <c r="A31" s="3"/>
      <c r="B31" s="22"/>
      <c r="C31" s="16" t="s">
        <v>46</v>
      </c>
      <c r="D31" s="22" t="n">
        <v>1</v>
      </c>
      <c r="E31" s="22" t="n">
        <v>8</v>
      </c>
      <c r="F31" s="16" t="s">
        <v>56</v>
      </c>
      <c r="G31" s="24"/>
      <c r="H31" s="9" t="s">
        <v>46</v>
      </c>
      <c r="I31" s="24" t="n">
        <v>3</v>
      </c>
      <c r="J31" s="24" t="n">
        <v>6</v>
      </c>
      <c r="K31" s="9" t="s">
        <v>56</v>
      </c>
    </row>
    <row r="32" customFormat="false" ht="15" hidden="false" customHeight="false" outlineLevel="0" collapsed="false">
      <c r="A32" s="3"/>
      <c r="B32" s="22"/>
      <c r="C32" s="16" t="s">
        <v>53</v>
      </c>
      <c r="D32" s="22" t="n">
        <v>0</v>
      </c>
      <c r="E32" s="22" t="n">
        <v>9</v>
      </c>
      <c r="F32" s="16" t="s">
        <v>47</v>
      </c>
      <c r="G32" s="24"/>
      <c r="H32" s="9" t="s">
        <v>53</v>
      </c>
      <c r="I32" s="24" t="n">
        <v>1</v>
      </c>
      <c r="J32" s="24" t="n">
        <v>8</v>
      </c>
      <c r="K32" s="9" t="s">
        <v>47</v>
      </c>
    </row>
    <row r="33" customFormat="false" ht="15" hidden="false" customHeight="false" outlineLevel="0" collapsed="false">
      <c r="A33" s="3"/>
      <c r="B33" s="22"/>
      <c r="C33" s="17" t="s">
        <v>55</v>
      </c>
      <c r="D33" s="18"/>
      <c r="E33" s="18"/>
      <c r="F33" s="17" t="s">
        <v>19</v>
      </c>
      <c r="G33" s="24"/>
      <c r="H33" s="17" t="s">
        <v>55</v>
      </c>
      <c r="I33" s="18"/>
      <c r="J33" s="18"/>
      <c r="K33" s="17" t="s">
        <v>19</v>
      </c>
    </row>
    <row r="34" customFormat="false" ht="15" hidden="false" customHeight="false" outlineLevel="0" collapsed="false">
      <c r="A34" s="3"/>
      <c r="B34" s="8" t="n">
        <v>40497</v>
      </c>
      <c r="C34" s="9" t="s">
        <v>55</v>
      </c>
      <c r="D34" s="10" t="n">
        <v>2</v>
      </c>
      <c r="E34" s="10" t="n">
        <v>7</v>
      </c>
      <c r="F34" s="9" t="s">
        <v>50</v>
      </c>
      <c r="G34" s="11" t="n">
        <v>40237</v>
      </c>
      <c r="H34" s="16" t="s">
        <v>50</v>
      </c>
      <c r="I34" s="12" t="n">
        <v>9</v>
      </c>
      <c r="J34" s="12" t="n">
        <v>0</v>
      </c>
      <c r="K34" s="16" t="s">
        <v>55</v>
      </c>
    </row>
    <row r="35" customFormat="false" ht="15" hidden="false" customHeight="false" outlineLevel="0" collapsed="false">
      <c r="A35" s="3"/>
      <c r="B35" s="10"/>
      <c r="C35" s="9" t="s">
        <v>46</v>
      </c>
      <c r="D35" s="10" t="n">
        <v>8</v>
      </c>
      <c r="E35" s="10" t="n">
        <v>1</v>
      </c>
      <c r="F35" s="9" t="s">
        <v>48</v>
      </c>
      <c r="G35" s="12"/>
      <c r="H35" s="16" t="s">
        <v>46</v>
      </c>
      <c r="I35" s="12" t="n">
        <v>7</v>
      </c>
      <c r="J35" s="12" t="n">
        <v>2</v>
      </c>
      <c r="K35" s="16" t="s">
        <v>48</v>
      </c>
    </row>
    <row r="36" customFormat="false" ht="15" hidden="false" customHeight="false" outlineLevel="0" collapsed="false">
      <c r="A36" s="3"/>
      <c r="B36" s="10"/>
      <c r="C36" s="9" t="s">
        <v>53</v>
      </c>
      <c r="D36" s="10" t="n">
        <v>3</v>
      </c>
      <c r="E36" s="10" t="n">
        <v>6</v>
      </c>
      <c r="F36" s="9" t="s">
        <v>52</v>
      </c>
      <c r="G36" s="12"/>
      <c r="H36" s="16" t="s">
        <v>53</v>
      </c>
      <c r="I36" s="12" t="n">
        <v>5</v>
      </c>
      <c r="J36" s="12" t="n">
        <v>4</v>
      </c>
      <c r="K36" s="16" t="s">
        <v>52</v>
      </c>
    </row>
    <row r="37" customFormat="false" ht="15" hidden="false" customHeight="false" outlineLevel="0" collapsed="false">
      <c r="A37" s="3"/>
      <c r="B37" s="10"/>
      <c r="C37" s="9" t="s">
        <v>47</v>
      </c>
      <c r="D37" s="10" t="n">
        <v>6</v>
      </c>
      <c r="E37" s="10" t="n">
        <v>3</v>
      </c>
      <c r="F37" s="9" t="s">
        <v>49</v>
      </c>
      <c r="G37" s="12"/>
      <c r="H37" s="16" t="s">
        <v>49</v>
      </c>
      <c r="I37" s="12" t="n">
        <v>6</v>
      </c>
      <c r="J37" s="12" t="n">
        <v>3</v>
      </c>
      <c r="K37" s="16" t="s">
        <v>47</v>
      </c>
    </row>
    <row r="38" customFormat="false" ht="15" hidden="false" customHeight="false" outlineLevel="0" collapsed="false">
      <c r="A38" s="3"/>
      <c r="B38" s="10"/>
      <c r="C38" s="17" t="s">
        <v>51</v>
      </c>
      <c r="D38" s="18"/>
      <c r="E38" s="18"/>
      <c r="F38" s="17" t="s">
        <v>19</v>
      </c>
      <c r="G38" s="12"/>
      <c r="H38" s="17" t="s">
        <v>51</v>
      </c>
      <c r="I38" s="18"/>
      <c r="J38" s="18"/>
      <c r="K38" s="17" t="s">
        <v>19</v>
      </c>
    </row>
    <row r="39" customFormat="false" ht="15" hidden="false" customHeight="false" outlineLevel="0" collapsed="false">
      <c r="A39" s="3"/>
      <c r="B39" s="22"/>
      <c r="C39" s="16"/>
      <c r="D39" s="22"/>
      <c r="E39" s="22"/>
      <c r="F39" s="16"/>
      <c r="G39" s="25" t="n">
        <v>40244</v>
      </c>
      <c r="H39" s="26" t="s">
        <v>27</v>
      </c>
      <c r="I39" s="26"/>
      <c r="J39" s="26"/>
      <c r="K39" s="26"/>
    </row>
    <row r="40" customFormat="false" ht="15" hidden="false" customHeight="false" outlineLevel="0" collapsed="false">
      <c r="A40" s="3"/>
      <c r="B40" s="21" t="n">
        <v>40504</v>
      </c>
      <c r="C40" s="16" t="s">
        <v>46</v>
      </c>
      <c r="D40" s="22" t="n">
        <v>8</v>
      </c>
      <c r="E40" s="22" t="n">
        <v>1</v>
      </c>
      <c r="F40" s="16" t="s">
        <v>51</v>
      </c>
      <c r="G40" s="23" t="n">
        <v>40251</v>
      </c>
      <c r="H40" s="9" t="s">
        <v>46</v>
      </c>
      <c r="I40" s="24" t="n">
        <v>9</v>
      </c>
      <c r="J40" s="24" t="n">
        <v>0</v>
      </c>
      <c r="K40" s="9" t="s">
        <v>50</v>
      </c>
    </row>
    <row r="41" customFormat="false" ht="15" hidden="false" customHeight="false" outlineLevel="0" collapsed="false">
      <c r="A41" s="3"/>
      <c r="B41" s="22"/>
      <c r="C41" s="16" t="s">
        <v>53</v>
      </c>
      <c r="D41" s="22" t="n">
        <v>6</v>
      </c>
      <c r="E41" s="22" t="n">
        <v>3</v>
      </c>
      <c r="F41" s="16" t="s">
        <v>55</v>
      </c>
      <c r="G41" s="24"/>
      <c r="H41" s="9" t="s">
        <v>53</v>
      </c>
      <c r="I41" s="24" t="n">
        <v>5</v>
      </c>
      <c r="J41" s="24" t="n">
        <v>4</v>
      </c>
      <c r="K41" s="9" t="s">
        <v>55</v>
      </c>
    </row>
    <row r="42" customFormat="false" ht="15" hidden="false" customHeight="false" outlineLevel="0" collapsed="false">
      <c r="A42" s="3"/>
      <c r="B42" s="22"/>
      <c r="C42" s="16" t="s">
        <v>48</v>
      </c>
      <c r="D42" s="22" t="n">
        <v>2</v>
      </c>
      <c r="E42" s="22" t="n">
        <v>7</v>
      </c>
      <c r="F42" s="16" t="s">
        <v>47</v>
      </c>
      <c r="G42" s="24"/>
      <c r="H42" s="9" t="s">
        <v>47</v>
      </c>
      <c r="I42" s="24" t="n">
        <v>9</v>
      </c>
      <c r="J42" s="24" t="n">
        <v>0</v>
      </c>
      <c r="K42" s="9" t="s">
        <v>48</v>
      </c>
    </row>
    <row r="43" customFormat="false" ht="15" hidden="false" customHeight="false" outlineLevel="0" collapsed="false">
      <c r="A43" s="3"/>
      <c r="B43" s="22"/>
      <c r="C43" s="16" t="s">
        <v>56</v>
      </c>
      <c r="D43" s="22" t="n">
        <v>5</v>
      </c>
      <c r="E43" s="22" t="n">
        <v>4</v>
      </c>
      <c r="F43" s="16" t="s">
        <v>52</v>
      </c>
      <c r="G43" s="24"/>
      <c r="H43" s="9" t="s">
        <v>52</v>
      </c>
      <c r="I43" s="24" t="n">
        <v>3</v>
      </c>
      <c r="J43" s="24" t="n">
        <v>6</v>
      </c>
      <c r="K43" s="9" t="s">
        <v>56</v>
      </c>
    </row>
    <row r="44" customFormat="false" ht="15" hidden="false" customHeight="false" outlineLevel="0" collapsed="false">
      <c r="A44" s="3"/>
      <c r="B44" s="22"/>
      <c r="C44" s="17" t="s">
        <v>50</v>
      </c>
      <c r="D44" s="18"/>
      <c r="E44" s="18"/>
      <c r="F44" s="17" t="s">
        <v>19</v>
      </c>
      <c r="G44" s="24"/>
      <c r="H44" s="17" t="s">
        <v>50</v>
      </c>
      <c r="I44" s="18"/>
      <c r="J44" s="18"/>
      <c r="K44" s="17" t="s">
        <v>19</v>
      </c>
    </row>
    <row r="45" customFormat="false" ht="15" hidden="false" customHeight="false" outlineLevel="0" collapsed="false">
      <c r="A45" s="3"/>
      <c r="B45" s="8" t="n">
        <v>40511</v>
      </c>
      <c r="C45" s="9" t="s">
        <v>53</v>
      </c>
      <c r="D45" s="10" t="n">
        <v>0</v>
      </c>
      <c r="E45" s="10" t="n">
        <v>9</v>
      </c>
      <c r="F45" s="9" t="s">
        <v>50</v>
      </c>
      <c r="G45" s="11" t="n">
        <v>40258</v>
      </c>
      <c r="H45" s="16" t="s">
        <v>53</v>
      </c>
      <c r="I45" s="12" t="n">
        <v>0</v>
      </c>
      <c r="J45" s="12" t="n">
        <v>9</v>
      </c>
      <c r="K45" s="16" t="s">
        <v>50</v>
      </c>
    </row>
    <row r="46" customFormat="false" ht="15" hidden="false" customHeight="false" outlineLevel="0" collapsed="false">
      <c r="A46" s="3"/>
      <c r="B46" s="10"/>
      <c r="C46" s="9" t="s">
        <v>47</v>
      </c>
      <c r="D46" s="10" t="n">
        <v>9</v>
      </c>
      <c r="E46" s="10" t="n">
        <v>0</v>
      </c>
      <c r="F46" s="9" t="s">
        <v>51</v>
      </c>
      <c r="G46" s="12"/>
      <c r="H46" s="16" t="s">
        <v>51</v>
      </c>
      <c r="I46" s="12" t="n">
        <v>1</v>
      </c>
      <c r="J46" s="12" t="n">
        <v>8</v>
      </c>
      <c r="K46" s="16" t="s">
        <v>47</v>
      </c>
    </row>
    <row r="47" customFormat="false" ht="15" hidden="false" customHeight="false" outlineLevel="0" collapsed="false">
      <c r="A47" s="3"/>
      <c r="B47" s="10"/>
      <c r="C47" s="9" t="s">
        <v>55</v>
      </c>
      <c r="D47" s="10" t="n">
        <v>1</v>
      </c>
      <c r="E47" s="10" t="n">
        <v>8</v>
      </c>
      <c r="F47" s="9" t="s">
        <v>49</v>
      </c>
      <c r="G47" s="12"/>
      <c r="H47" s="16" t="s">
        <v>49</v>
      </c>
      <c r="I47" s="12" t="n">
        <v>9</v>
      </c>
      <c r="J47" s="12" t="n">
        <v>0</v>
      </c>
      <c r="K47" s="16" t="s">
        <v>55</v>
      </c>
    </row>
    <row r="48" customFormat="false" ht="15" hidden="false" customHeight="false" outlineLevel="0" collapsed="false">
      <c r="A48" s="3"/>
      <c r="B48" s="10"/>
      <c r="C48" s="9" t="s">
        <v>52</v>
      </c>
      <c r="D48" s="10" t="n">
        <v>4</v>
      </c>
      <c r="E48" s="10" t="n">
        <v>5</v>
      </c>
      <c r="F48" s="9" t="s">
        <v>48</v>
      </c>
      <c r="G48" s="12"/>
      <c r="H48" s="16" t="s">
        <v>48</v>
      </c>
      <c r="I48" s="12" t="n">
        <v>5</v>
      </c>
      <c r="J48" s="12" t="n">
        <v>4</v>
      </c>
      <c r="K48" s="16" t="s">
        <v>52</v>
      </c>
    </row>
    <row r="49" customFormat="false" ht="15" hidden="false" customHeight="false" outlineLevel="0" collapsed="false">
      <c r="A49" s="3"/>
      <c r="B49" s="10"/>
      <c r="C49" s="17" t="s">
        <v>46</v>
      </c>
      <c r="D49" s="18"/>
      <c r="E49" s="18"/>
      <c r="F49" s="17" t="s">
        <v>19</v>
      </c>
      <c r="G49" s="12"/>
      <c r="H49" s="17" t="s">
        <v>46</v>
      </c>
      <c r="I49" s="18"/>
      <c r="J49" s="18"/>
      <c r="K49" s="17" t="s">
        <v>19</v>
      </c>
    </row>
    <row r="50" customFormat="false" ht="15" hidden="false" customHeight="false" outlineLevel="0" collapsed="false">
      <c r="A50" s="3"/>
      <c r="B50" s="27" t="n">
        <v>40518</v>
      </c>
      <c r="C50" s="26" t="s">
        <v>26</v>
      </c>
      <c r="D50" s="26"/>
      <c r="E50" s="26"/>
      <c r="F50" s="26"/>
      <c r="G50" s="25" t="n">
        <v>40265</v>
      </c>
      <c r="H50" s="26" t="s">
        <v>28</v>
      </c>
      <c r="I50" s="26"/>
      <c r="J50" s="26"/>
      <c r="K50" s="26"/>
    </row>
    <row r="51" customFormat="false" ht="15" hidden="false" customHeight="false" outlineLevel="0" collapsed="false">
      <c r="A51" s="3"/>
      <c r="B51" s="27" t="n">
        <v>40525</v>
      </c>
      <c r="C51" s="26" t="s">
        <v>27</v>
      </c>
      <c r="D51" s="26"/>
      <c r="E51" s="26"/>
      <c r="F51" s="26"/>
      <c r="G51" s="25" t="n">
        <v>40272</v>
      </c>
      <c r="H51" s="26" t="s">
        <v>29</v>
      </c>
      <c r="I51" s="26"/>
      <c r="J51" s="26"/>
      <c r="K51" s="26"/>
    </row>
    <row r="52" customFormat="false" ht="15" hidden="false" customHeight="false" outlineLevel="0" collapsed="false">
      <c r="A52" s="3"/>
      <c r="B52" s="28"/>
      <c r="C52" s="29"/>
      <c r="D52" s="30"/>
      <c r="E52" s="30"/>
      <c r="F52" s="29"/>
      <c r="G52" s="27" t="n">
        <v>40279</v>
      </c>
      <c r="H52" s="26" t="s">
        <v>30</v>
      </c>
      <c r="I52" s="26"/>
      <c r="J52" s="26"/>
      <c r="K52" s="26"/>
    </row>
    <row r="53" customFormat="false" ht="15" hidden="false" customHeight="false" outlineLevel="0" collapsed="false">
      <c r="A53" s="3"/>
      <c r="B53" s="28"/>
      <c r="C53" s="29"/>
      <c r="D53" s="30" t="s">
        <v>31</v>
      </c>
      <c r="E53" s="30"/>
      <c r="F53" s="29"/>
      <c r="G53" s="27" t="n">
        <v>40286</v>
      </c>
      <c r="H53" s="26" t="s">
        <v>32</v>
      </c>
      <c r="I53" s="26"/>
      <c r="J53" s="26"/>
      <c r="K53" s="26"/>
    </row>
  </sheetData>
  <mergeCells count="11">
    <mergeCell ref="C1:F1"/>
    <mergeCell ref="H1:K1"/>
    <mergeCell ref="H17:K17"/>
    <mergeCell ref="H23:K23"/>
    <mergeCell ref="H39:K39"/>
    <mergeCell ref="C50:F50"/>
    <mergeCell ref="H50:K50"/>
    <mergeCell ref="C51:F51"/>
    <mergeCell ref="H51:K51"/>
    <mergeCell ref="H52:K52"/>
    <mergeCell ref="H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0" width="21.7"/>
    <col collapsed="false" customWidth="true" hidden="false" outlineLevel="0" max="7" min="3" style="0" width="8.7"/>
  </cols>
  <sheetData>
    <row r="1" customFormat="false" ht="15" hidden="false" customHeight="false" outlineLevel="0" collapsed="false">
      <c r="A1" s="36"/>
      <c r="B1" s="37"/>
      <c r="C1" s="38" t="s">
        <v>57</v>
      </c>
      <c r="D1" s="38" t="s">
        <v>58</v>
      </c>
      <c r="E1" s="38" t="s">
        <v>59</v>
      </c>
      <c r="F1" s="38" t="s">
        <v>60</v>
      </c>
      <c r="G1" s="38" t="s">
        <v>61</v>
      </c>
    </row>
    <row r="2" customFormat="false" ht="15" hidden="false" customHeight="false" outlineLevel="0" collapsed="false">
      <c r="A2" s="36" t="n">
        <v>1</v>
      </c>
      <c r="B2" s="14" t="s">
        <v>17</v>
      </c>
      <c r="C2" s="39" t="n">
        <v>16</v>
      </c>
      <c r="D2" s="39" t="n">
        <v>14</v>
      </c>
      <c r="E2" s="39" t="n">
        <v>2</v>
      </c>
      <c r="F2" s="39" t="n">
        <v>120</v>
      </c>
      <c r="G2" s="39" t="n">
        <v>24</v>
      </c>
    </row>
    <row r="3" customFormat="false" ht="15" hidden="false" customHeight="false" outlineLevel="0" collapsed="false">
      <c r="A3" s="36" t="n">
        <v>2</v>
      </c>
      <c r="B3" s="13" t="s">
        <v>9</v>
      </c>
      <c r="C3" s="40" t="n">
        <v>16</v>
      </c>
      <c r="D3" s="40" t="n">
        <v>14</v>
      </c>
      <c r="E3" s="40" t="n">
        <v>2</v>
      </c>
      <c r="F3" s="40" t="n">
        <v>117</v>
      </c>
      <c r="G3" s="40" t="n">
        <v>27</v>
      </c>
    </row>
    <row r="4" customFormat="false" ht="15" hidden="false" customHeight="false" outlineLevel="0" collapsed="false">
      <c r="A4" s="36" t="n">
        <v>3</v>
      </c>
      <c r="B4" s="14" t="s">
        <v>13</v>
      </c>
      <c r="C4" s="39" t="n">
        <v>16</v>
      </c>
      <c r="D4" s="39" t="n">
        <v>11</v>
      </c>
      <c r="E4" s="39" t="n">
        <v>5</v>
      </c>
      <c r="F4" s="39" t="n">
        <v>79</v>
      </c>
      <c r="G4" s="39" t="n">
        <v>65</v>
      </c>
    </row>
    <row r="5" customFormat="false" ht="15" hidden="false" customHeight="false" outlineLevel="0" collapsed="false">
      <c r="A5" s="36" t="n">
        <v>4</v>
      </c>
      <c r="B5" s="13" t="s">
        <v>10</v>
      </c>
      <c r="C5" s="40" t="n">
        <v>16</v>
      </c>
      <c r="D5" s="40" t="n">
        <v>8</v>
      </c>
      <c r="E5" s="40" t="n">
        <v>8</v>
      </c>
      <c r="F5" s="40" t="n">
        <v>69</v>
      </c>
      <c r="G5" s="40" t="n">
        <v>75</v>
      </c>
    </row>
    <row r="6" customFormat="false" ht="15" hidden="false" customHeight="false" outlineLevel="0" collapsed="false">
      <c r="A6" s="36" t="n">
        <v>5</v>
      </c>
      <c r="B6" s="41" t="s">
        <v>14</v>
      </c>
      <c r="C6" s="39" t="n">
        <v>16</v>
      </c>
      <c r="D6" s="39" t="n">
        <v>9</v>
      </c>
      <c r="E6" s="39" t="n">
        <v>7</v>
      </c>
      <c r="F6" s="39" t="n">
        <v>67</v>
      </c>
      <c r="G6" s="39" t="n">
        <v>77</v>
      </c>
    </row>
    <row r="7" customFormat="false" ht="15" hidden="false" customHeight="false" outlineLevel="0" collapsed="false">
      <c r="A7" s="36" t="n">
        <v>6</v>
      </c>
      <c r="B7" s="42" t="s">
        <v>62</v>
      </c>
      <c r="C7" s="40" t="n">
        <v>16</v>
      </c>
      <c r="D7" s="40" t="n">
        <v>6</v>
      </c>
      <c r="E7" s="40" t="n">
        <v>10</v>
      </c>
      <c r="F7" s="40" t="n">
        <v>55</v>
      </c>
      <c r="G7" s="40" t="n">
        <v>89</v>
      </c>
    </row>
    <row r="8" customFormat="false" ht="15" hidden="false" customHeight="false" outlineLevel="0" collapsed="false">
      <c r="A8" s="36" t="n">
        <v>7</v>
      </c>
      <c r="B8" s="14" t="s">
        <v>6</v>
      </c>
      <c r="C8" s="39" t="n">
        <v>16</v>
      </c>
      <c r="D8" s="39" t="n">
        <v>4</v>
      </c>
      <c r="E8" s="39" t="n">
        <v>12</v>
      </c>
      <c r="F8" s="39" t="n">
        <v>49</v>
      </c>
      <c r="G8" s="39" t="n">
        <v>95</v>
      </c>
    </row>
    <row r="9" customFormat="false" ht="15" hidden="false" customHeight="false" outlineLevel="0" collapsed="false">
      <c r="A9" s="36" t="n">
        <v>8</v>
      </c>
      <c r="B9" s="42" t="s">
        <v>11</v>
      </c>
      <c r="C9" s="40" t="n">
        <v>16</v>
      </c>
      <c r="D9" s="40" t="n">
        <v>3</v>
      </c>
      <c r="E9" s="40" t="n">
        <v>13</v>
      </c>
      <c r="F9" s="40" t="n">
        <v>48</v>
      </c>
      <c r="G9" s="40" t="n">
        <v>96</v>
      </c>
    </row>
    <row r="10" customFormat="false" ht="15" hidden="false" customHeight="false" outlineLevel="0" collapsed="false">
      <c r="A10" s="36" t="n">
        <v>9</v>
      </c>
      <c r="B10" s="14" t="s">
        <v>15</v>
      </c>
      <c r="C10" s="39" t="n">
        <v>16</v>
      </c>
      <c r="D10" s="39" t="n">
        <v>3</v>
      </c>
      <c r="E10" s="39" t="n">
        <v>13</v>
      </c>
      <c r="F10" s="39" t="n">
        <v>44</v>
      </c>
      <c r="G10" s="39" t="n">
        <v>100</v>
      </c>
    </row>
    <row r="11" customFormat="false" ht="15" hidden="false" customHeight="false" outlineLevel="0" collapsed="false">
      <c r="A11" s="43"/>
    </row>
    <row r="12" customFormat="false" ht="15" hidden="false" customHeight="false" outlineLevel="0" collapsed="false">
      <c r="A12" s="36"/>
      <c r="B12" s="5"/>
      <c r="C12" s="38" t="s">
        <v>57</v>
      </c>
      <c r="D12" s="38" t="s">
        <v>58</v>
      </c>
      <c r="E12" s="38" t="s">
        <v>59</v>
      </c>
      <c r="F12" s="38" t="s">
        <v>60</v>
      </c>
      <c r="G12" s="38" t="s">
        <v>61</v>
      </c>
    </row>
    <row r="13" customFormat="false" ht="15" hidden="false" customHeight="false" outlineLevel="0" collapsed="false">
      <c r="A13" s="36" t="n">
        <v>1</v>
      </c>
      <c r="B13" s="14" t="s">
        <v>37</v>
      </c>
      <c r="C13" s="39" t="n">
        <v>16</v>
      </c>
      <c r="D13" s="39" t="n">
        <v>14</v>
      </c>
      <c r="E13" s="39" t="n">
        <v>2</v>
      </c>
      <c r="F13" s="39" t="n">
        <v>107</v>
      </c>
      <c r="G13" s="39" t="n">
        <v>37</v>
      </c>
      <c r="I13" s="3"/>
    </row>
    <row r="14" customFormat="false" ht="15" hidden="false" customHeight="false" outlineLevel="0" collapsed="false">
      <c r="A14" s="36" t="n">
        <v>2</v>
      </c>
      <c r="B14" s="13" t="s">
        <v>39</v>
      </c>
      <c r="C14" s="40" t="n">
        <v>16</v>
      </c>
      <c r="D14" s="40" t="n">
        <v>14</v>
      </c>
      <c r="E14" s="40" t="n">
        <v>2</v>
      </c>
      <c r="F14" s="40" t="n">
        <v>102</v>
      </c>
      <c r="G14" s="40" t="n">
        <v>42</v>
      </c>
      <c r="L14" s="3"/>
    </row>
    <row r="15" customFormat="false" ht="15" hidden="false" customHeight="false" outlineLevel="0" collapsed="false">
      <c r="A15" s="36" t="n">
        <v>3</v>
      </c>
      <c r="B15" s="14" t="s">
        <v>42</v>
      </c>
      <c r="C15" s="39" t="n">
        <v>16</v>
      </c>
      <c r="D15" s="39" t="n">
        <v>12</v>
      </c>
      <c r="E15" s="39" t="n">
        <v>4</v>
      </c>
      <c r="F15" s="39" t="n">
        <v>92</v>
      </c>
      <c r="G15" s="39" t="n">
        <v>52</v>
      </c>
    </row>
    <row r="16" customFormat="false" ht="15" hidden="false" customHeight="false" outlineLevel="0" collapsed="false">
      <c r="A16" s="36" t="n">
        <v>4</v>
      </c>
      <c r="B16" s="13" t="s">
        <v>33</v>
      </c>
      <c r="C16" s="40" t="n">
        <v>16</v>
      </c>
      <c r="D16" s="40" t="n">
        <v>9</v>
      </c>
      <c r="E16" s="40" t="n">
        <v>7</v>
      </c>
      <c r="F16" s="40" t="n">
        <v>77</v>
      </c>
      <c r="G16" s="40" t="n">
        <v>67</v>
      </c>
    </row>
    <row r="17" customFormat="false" ht="15" hidden="false" customHeight="false" outlineLevel="0" collapsed="false">
      <c r="A17" s="36" t="n">
        <v>5</v>
      </c>
      <c r="B17" s="14" t="s">
        <v>34</v>
      </c>
      <c r="C17" s="39" t="n">
        <v>16</v>
      </c>
      <c r="D17" s="39" t="n">
        <v>7</v>
      </c>
      <c r="E17" s="39" t="n">
        <v>9</v>
      </c>
      <c r="F17" s="39" t="n">
        <v>63</v>
      </c>
      <c r="G17" s="39" t="n">
        <v>81</v>
      </c>
    </row>
    <row r="18" customFormat="false" ht="15" hidden="false" customHeight="false" outlineLevel="0" collapsed="false">
      <c r="A18" s="36" t="n">
        <v>6</v>
      </c>
      <c r="B18" s="13" t="s">
        <v>38</v>
      </c>
      <c r="C18" s="40" t="n">
        <v>16</v>
      </c>
      <c r="D18" s="40" t="n">
        <v>4</v>
      </c>
      <c r="E18" s="40" t="n">
        <v>12</v>
      </c>
      <c r="F18" s="40" t="n">
        <v>57</v>
      </c>
      <c r="G18" s="40" t="n">
        <v>87</v>
      </c>
    </row>
    <row r="19" customFormat="false" ht="15" hidden="false" customHeight="false" outlineLevel="0" collapsed="false">
      <c r="A19" s="36" t="n">
        <v>7</v>
      </c>
      <c r="B19" s="14" t="s">
        <v>36</v>
      </c>
      <c r="C19" s="39" t="n">
        <v>16</v>
      </c>
      <c r="D19" s="39" t="n">
        <v>4</v>
      </c>
      <c r="E19" s="39" t="n">
        <v>12</v>
      </c>
      <c r="F19" s="39" t="n">
        <v>53</v>
      </c>
      <c r="G19" s="39" t="n">
        <v>91</v>
      </c>
    </row>
    <row r="20" customFormat="false" ht="15" hidden="false" customHeight="false" outlineLevel="0" collapsed="false">
      <c r="A20" s="36" t="n">
        <v>8</v>
      </c>
      <c r="B20" s="13" t="s">
        <v>35</v>
      </c>
      <c r="C20" s="40" t="n">
        <v>16</v>
      </c>
      <c r="D20" s="40" t="n">
        <v>4</v>
      </c>
      <c r="E20" s="40" t="n">
        <v>12</v>
      </c>
      <c r="F20" s="40" t="n">
        <v>49</v>
      </c>
      <c r="G20" s="40" t="n">
        <v>95</v>
      </c>
      <c r="O20" s="3"/>
    </row>
    <row r="21" customFormat="false" ht="15" hidden="false" customHeight="false" outlineLevel="0" collapsed="false">
      <c r="A21" s="36" t="n">
        <v>9</v>
      </c>
      <c r="B21" s="14" t="s">
        <v>41</v>
      </c>
      <c r="C21" s="39" t="n">
        <v>16</v>
      </c>
      <c r="D21" s="39" t="n">
        <v>4</v>
      </c>
      <c r="E21" s="39" t="n">
        <v>11</v>
      </c>
      <c r="F21" s="39" t="n">
        <v>48</v>
      </c>
      <c r="G21" s="39" t="n">
        <v>96</v>
      </c>
    </row>
    <row r="22" customFormat="false" ht="15" hidden="false" customHeight="false" outlineLevel="0" collapsed="false">
      <c r="A22" s="43"/>
      <c r="J22" s="3"/>
    </row>
    <row r="23" customFormat="false" ht="15" hidden="false" customHeight="false" outlineLevel="0" collapsed="false">
      <c r="A23" s="36"/>
      <c r="B23" s="37"/>
      <c r="C23" s="38" t="s">
        <v>57</v>
      </c>
      <c r="D23" s="38" t="s">
        <v>58</v>
      </c>
      <c r="E23" s="38" t="s">
        <v>59</v>
      </c>
      <c r="F23" s="38" t="s">
        <v>60</v>
      </c>
      <c r="G23" s="38" t="s">
        <v>61</v>
      </c>
      <c r="J23" s="3"/>
    </row>
    <row r="24" customFormat="false" ht="15" hidden="false" customHeight="false" outlineLevel="0" collapsed="false">
      <c r="A24" s="36" t="n">
        <v>1</v>
      </c>
      <c r="B24" s="14" t="s">
        <v>50</v>
      </c>
      <c r="C24" s="39" t="n">
        <v>16</v>
      </c>
      <c r="D24" s="39" t="n">
        <v>14</v>
      </c>
      <c r="E24" s="39" t="n">
        <v>2</v>
      </c>
      <c r="F24" s="39" t="n">
        <v>113</v>
      </c>
      <c r="G24" s="39" t="n">
        <v>31</v>
      </c>
    </row>
    <row r="25" customFormat="false" ht="15" hidden="false" customHeight="false" outlineLevel="0" collapsed="false">
      <c r="A25" s="36" t="n">
        <v>2</v>
      </c>
      <c r="B25" s="13" t="s">
        <v>49</v>
      </c>
      <c r="C25" s="40" t="n">
        <v>16</v>
      </c>
      <c r="D25" s="40" t="n">
        <v>14</v>
      </c>
      <c r="E25" s="40" t="n">
        <v>2</v>
      </c>
      <c r="F25" s="40" t="n">
        <v>110</v>
      </c>
      <c r="G25" s="40" t="n">
        <v>34</v>
      </c>
    </row>
    <row r="26" customFormat="false" ht="15" hidden="false" customHeight="false" outlineLevel="0" collapsed="false">
      <c r="A26" s="36" t="n">
        <v>3</v>
      </c>
      <c r="B26" s="14" t="s">
        <v>47</v>
      </c>
      <c r="C26" s="39" t="n">
        <v>16</v>
      </c>
      <c r="D26" s="39" t="n">
        <v>12</v>
      </c>
      <c r="E26" s="39" t="n">
        <v>4</v>
      </c>
      <c r="F26" s="39" t="n">
        <v>108</v>
      </c>
      <c r="G26" s="39" t="n">
        <v>36</v>
      </c>
      <c r="L26" s="3"/>
    </row>
    <row r="27" customFormat="false" ht="15" hidden="false" customHeight="false" outlineLevel="0" collapsed="false">
      <c r="A27" s="36" t="n">
        <v>4</v>
      </c>
      <c r="B27" s="13" t="s">
        <v>46</v>
      </c>
      <c r="C27" s="40" t="n">
        <v>16</v>
      </c>
      <c r="D27" s="40" t="n">
        <v>9</v>
      </c>
      <c r="E27" s="40" t="n">
        <v>7</v>
      </c>
      <c r="F27" s="40" t="n">
        <v>85</v>
      </c>
      <c r="G27" s="40" t="n">
        <v>59</v>
      </c>
    </row>
    <row r="28" customFormat="false" ht="15" hidden="false" customHeight="false" outlineLevel="0" collapsed="false">
      <c r="A28" s="36" t="n">
        <v>5</v>
      </c>
      <c r="B28" s="14" t="s">
        <v>52</v>
      </c>
      <c r="C28" s="39" t="n">
        <v>16</v>
      </c>
      <c r="D28" s="39" t="n">
        <v>6</v>
      </c>
      <c r="E28" s="39" t="n">
        <v>10</v>
      </c>
      <c r="F28" s="39" t="n">
        <v>69</v>
      </c>
      <c r="G28" s="39" t="n">
        <v>75</v>
      </c>
    </row>
    <row r="29" customFormat="false" ht="15" hidden="false" customHeight="false" outlineLevel="0" collapsed="false">
      <c r="A29" s="36" t="n">
        <v>6</v>
      </c>
      <c r="B29" s="13" t="s">
        <v>48</v>
      </c>
      <c r="C29" s="40" t="n">
        <v>16</v>
      </c>
      <c r="D29" s="40" t="n">
        <v>8</v>
      </c>
      <c r="E29" s="40" t="n">
        <v>8</v>
      </c>
      <c r="F29" s="40" t="n">
        <v>54</v>
      </c>
      <c r="G29" s="40" t="n">
        <v>90</v>
      </c>
    </row>
    <row r="30" customFormat="false" ht="15" hidden="false" customHeight="false" outlineLevel="0" collapsed="false">
      <c r="A30" s="36" t="n">
        <v>7</v>
      </c>
      <c r="B30" s="14" t="s">
        <v>53</v>
      </c>
      <c r="C30" s="39" t="n">
        <v>16</v>
      </c>
      <c r="D30" s="39" t="n">
        <v>5</v>
      </c>
      <c r="E30" s="39" t="n">
        <v>11</v>
      </c>
      <c r="F30" s="39" t="n">
        <v>48</v>
      </c>
      <c r="G30" s="39" t="n">
        <v>96</v>
      </c>
    </row>
    <row r="31" customFormat="false" ht="15" hidden="false" customHeight="false" outlineLevel="0" collapsed="false">
      <c r="A31" s="36" t="n">
        <v>8</v>
      </c>
      <c r="B31" s="13" t="s">
        <v>55</v>
      </c>
      <c r="C31" s="40" t="n">
        <v>16</v>
      </c>
      <c r="D31" s="40" t="n">
        <v>4</v>
      </c>
      <c r="E31" s="40" t="n">
        <v>12</v>
      </c>
      <c r="F31" s="40" t="n">
        <v>47</v>
      </c>
      <c r="G31" s="40" t="n">
        <v>97</v>
      </c>
    </row>
    <row r="32" customFormat="false" ht="15" hidden="false" customHeight="false" outlineLevel="0" collapsed="false">
      <c r="A32" s="36" t="n">
        <v>9</v>
      </c>
      <c r="B32" s="14" t="s">
        <v>51</v>
      </c>
      <c r="C32" s="39" t="n">
        <v>16</v>
      </c>
      <c r="D32" s="39" t="n">
        <v>0</v>
      </c>
      <c r="E32" s="39" t="n">
        <v>16</v>
      </c>
      <c r="F32" s="39" t="n">
        <v>14</v>
      </c>
      <c r="G32" s="39" t="n">
        <v>130</v>
      </c>
    </row>
    <row r="33" customFormat="false" ht="15" hidden="false" customHeight="false" outlineLevel="0" collapsed="false">
      <c r="A33" s="43"/>
    </row>
    <row r="35" customFormat="false" ht="15" hidden="false" customHeight="false" outlineLevel="0" collapsed="false">
      <c r="B35" s="0" t="s">
        <v>63</v>
      </c>
    </row>
    <row r="36" customFormat="false" ht="15" hidden="false" customHeight="false" outlineLevel="0" collapsed="false">
      <c r="B36" s="0" t="s">
        <v>64</v>
      </c>
    </row>
    <row r="37" customFormat="false" ht="15" hidden="false" customHeight="false" outlineLevel="0" collapsed="false">
      <c r="B37" s="0" t="s">
        <v>65</v>
      </c>
    </row>
    <row r="38" customFormat="false" ht="15" hidden="false" customHeight="false" outlineLevel="0" collapsed="false">
      <c r="B38" s="0" t="s">
        <v>66</v>
      </c>
    </row>
    <row r="40" customFormat="false" ht="15" hidden="false" customHeight="false" outlineLevel="0" collapsed="false">
      <c r="B40" s="0" t="s">
        <v>67</v>
      </c>
    </row>
    <row r="41" customFormat="false" ht="15" hidden="false" customHeight="false" outlineLevel="0" collapsed="false">
      <c r="B41" s="0" t="s">
        <v>68</v>
      </c>
    </row>
    <row r="42" customFormat="false" ht="15" hidden="false" customHeight="false" outlineLevel="0" collapsed="false">
      <c r="B42" s="0" t="s">
        <v>69</v>
      </c>
    </row>
    <row r="43" customFormat="false" ht="15" hidden="false" customHeight="false" outlineLevel="0" collapsed="false">
      <c r="B43" s="0" t="s">
        <v>70</v>
      </c>
    </row>
    <row r="48" customFormat="false" ht="15" hidden="false" customHeight="false" outlineLevel="0" collapsed="false">
      <c r="I48" s="38"/>
    </row>
  </sheetData>
  <autoFilter ref="B1:G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2.7"/>
    <col collapsed="false" customWidth="true" hidden="false" outlineLevel="0" max="6" min="4" style="0" width="9.28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44"/>
      <c r="B1" s="45" t="s">
        <v>71</v>
      </c>
      <c r="C1" s="45" t="s">
        <v>72</v>
      </c>
      <c r="D1" s="46" t="s">
        <v>57</v>
      </c>
      <c r="E1" s="46" t="s">
        <v>58</v>
      </c>
      <c r="F1" s="46" t="s">
        <v>59</v>
      </c>
      <c r="G1" s="46" t="s">
        <v>73</v>
      </c>
      <c r="H1" s="45" t="s">
        <v>74</v>
      </c>
    </row>
    <row r="2" customFormat="false" ht="15" hidden="false" customHeight="false" outlineLevel="0" collapsed="false">
      <c r="A2" s="44"/>
      <c r="B2" s="47" t="s">
        <v>75</v>
      </c>
      <c r="C2" s="47" t="s">
        <v>76</v>
      </c>
      <c r="D2" s="48" t="n">
        <v>18</v>
      </c>
      <c r="E2" s="48" t="n">
        <v>17</v>
      </c>
      <c r="F2" s="48" t="n">
        <v>1</v>
      </c>
      <c r="G2" s="49" t="n">
        <f aca="false">E2/D2</f>
        <v>0.944444444444444</v>
      </c>
      <c r="H2" s="50" t="n">
        <v>-3</v>
      </c>
    </row>
    <row r="3" customFormat="false" ht="15" hidden="false" customHeight="false" outlineLevel="0" collapsed="false">
      <c r="A3" s="44"/>
      <c r="B3" s="47" t="s">
        <v>77</v>
      </c>
      <c r="C3" s="47" t="s">
        <v>9</v>
      </c>
      <c r="D3" s="48" t="n">
        <v>18</v>
      </c>
      <c r="E3" s="48" t="n">
        <v>17</v>
      </c>
      <c r="F3" s="48" t="n">
        <v>1</v>
      </c>
      <c r="G3" s="49" t="n">
        <f aca="false">E3/D3</f>
        <v>0.944444444444444</v>
      </c>
      <c r="H3" s="50" t="n">
        <v>-3</v>
      </c>
    </row>
    <row r="4" customFormat="false" ht="15" hidden="false" customHeight="false" outlineLevel="0" collapsed="false">
      <c r="A4" s="44"/>
      <c r="B4" s="47" t="s">
        <v>78</v>
      </c>
      <c r="C4" s="47" t="s">
        <v>14</v>
      </c>
      <c r="D4" s="48" t="n">
        <v>36</v>
      </c>
      <c r="E4" s="48" t="n">
        <v>31</v>
      </c>
      <c r="F4" s="48" t="n">
        <v>5</v>
      </c>
      <c r="G4" s="49" t="n">
        <f aca="false">E4/D4</f>
        <v>0.861111111111111</v>
      </c>
      <c r="H4" s="50" t="n">
        <v>1</v>
      </c>
    </row>
    <row r="5" customFormat="false" ht="15" hidden="false" customHeight="false" outlineLevel="0" collapsed="false">
      <c r="A5" s="44"/>
      <c r="B5" s="47" t="s">
        <v>79</v>
      </c>
      <c r="C5" s="47" t="s">
        <v>5</v>
      </c>
      <c r="D5" s="48" t="n">
        <v>24</v>
      </c>
      <c r="E5" s="48" t="n">
        <v>20</v>
      </c>
      <c r="F5" s="48" t="n">
        <v>4</v>
      </c>
      <c r="G5" s="49" t="n">
        <f aca="false">E5/D5</f>
        <v>0.833333333333333</v>
      </c>
      <c r="H5" s="50" t="n">
        <v>-2</v>
      </c>
    </row>
    <row r="6" customFormat="false" ht="15" hidden="false" customHeight="false" outlineLevel="0" collapsed="false">
      <c r="A6" s="44"/>
      <c r="B6" s="51" t="s">
        <v>80</v>
      </c>
      <c r="C6" s="51" t="s">
        <v>13</v>
      </c>
      <c r="D6" s="52" t="n">
        <v>24</v>
      </c>
      <c r="E6" s="52" t="n">
        <v>20</v>
      </c>
      <c r="F6" s="52" t="n">
        <v>4</v>
      </c>
      <c r="G6" s="53" t="n">
        <f aca="false">E6/D6</f>
        <v>0.833333333333333</v>
      </c>
      <c r="H6" s="54" t="n">
        <v>6</v>
      </c>
    </row>
    <row r="7" customFormat="false" ht="15" hidden="false" customHeight="false" outlineLevel="0" collapsed="false">
      <c r="A7" s="44"/>
      <c r="B7" s="55" t="s">
        <v>81</v>
      </c>
      <c r="C7" s="55" t="s">
        <v>9</v>
      </c>
      <c r="D7" s="56" t="n">
        <v>24</v>
      </c>
      <c r="E7" s="56" t="n">
        <v>19</v>
      </c>
      <c r="F7" s="56" t="n">
        <v>5</v>
      </c>
      <c r="G7" s="57" t="n">
        <f aca="false">E7/D7</f>
        <v>0.791666666666667</v>
      </c>
      <c r="H7" s="58" t="n">
        <v>0</v>
      </c>
    </row>
    <row r="8" customFormat="false" ht="15" hidden="false" customHeight="false" outlineLevel="0" collapsed="false">
      <c r="A8" s="44"/>
      <c r="B8" s="47" t="s">
        <v>82</v>
      </c>
      <c r="C8" s="47" t="s">
        <v>5</v>
      </c>
      <c r="D8" s="48" t="n">
        <v>18</v>
      </c>
      <c r="E8" s="48" t="n">
        <v>14</v>
      </c>
      <c r="F8" s="48" t="n">
        <v>4</v>
      </c>
      <c r="G8" s="49" t="n">
        <f aca="false">E8/D8</f>
        <v>0.777777777777778</v>
      </c>
      <c r="H8" s="50" t="n">
        <v>-1</v>
      </c>
    </row>
    <row r="9" customFormat="false" ht="15" hidden="false" customHeight="false" outlineLevel="0" collapsed="false">
      <c r="A9" s="44"/>
      <c r="B9" s="47" t="s">
        <v>83</v>
      </c>
      <c r="C9" s="47" t="s">
        <v>9</v>
      </c>
      <c r="D9" s="48" t="n">
        <v>27</v>
      </c>
      <c r="E9" s="48" t="n">
        <v>20</v>
      </c>
      <c r="F9" s="48" t="n">
        <v>7</v>
      </c>
      <c r="G9" s="49" t="n">
        <f aca="false">E9/D9</f>
        <v>0.740740740740741</v>
      </c>
      <c r="H9" s="50" t="n">
        <v>3</v>
      </c>
    </row>
    <row r="10" customFormat="false" ht="15" hidden="false" customHeight="false" outlineLevel="0" collapsed="false">
      <c r="A10" s="44"/>
      <c r="B10" s="47" t="s">
        <v>84</v>
      </c>
      <c r="C10" s="47" t="s">
        <v>10</v>
      </c>
      <c r="D10" s="48" t="n">
        <v>24</v>
      </c>
      <c r="E10" s="48" t="n">
        <v>17</v>
      </c>
      <c r="F10" s="48" t="n">
        <v>7</v>
      </c>
      <c r="G10" s="49" t="n">
        <f aca="false">E10/D10</f>
        <v>0.708333333333333</v>
      </c>
      <c r="H10" s="50" t="n">
        <v>3</v>
      </c>
    </row>
    <row r="11" customFormat="false" ht="15" hidden="false" customHeight="false" outlineLevel="0" collapsed="false">
      <c r="A11" s="44"/>
      <c r="B11" s="47" t="s">
        <v>85</v>
      </c>
      <c r="C11" s="47" t="s">
        <v>10</v>
      </c>
      <c r="D11" s="48" t="n">
        <v>27</v>
      </c>
      <c r="E11" s="48" t="n">
        <v>18</v>
      </c>
      <c r="F11" s="48" t="n">
        <v>9</v>
      </c>
      <c r="G11" s="49" t="n">
        <f aca="false">E11/D11</f>
        <v>0.666666666666667</v>
      </c>
      <c r="H11" s="50" t="n">
        <v>2</v>
      </c>
    </row>
    <row r="12" customFormat="false" ht="15" hidden="false" customHeight="false" outlineLevel="0" collapsed="false">
      <c r="A12" s="44"/>
      <c r="B12" s="47" t="s">
        <v>86</v>
      </c>
      <c r="C12" s="47" t="s">
        <v>9</v>
      </c>
      <c r="D12" s="48" t="n">
        <v>30</v>
      </c>
      <c r="E12" s="48" t="n">
        <v>20</v>
      </c>
      <c r="F12" s="48" t="n">
        <v>10</v>
      </c>
      <c r="G12" s="49" t="n">
        <f aca="false">E12/D12</f>
        <v>0.666666666666667</v>
      </c>
      <c r="H12" s="50" t="n">
        <v>3</v>
      </c>
    </row>
    <row r="13" customFormat="false" ht="15" hidden="false" customHeight="false" outlineLevel="0" collapsed="false">
      <c r="A13" s="44"/>
      <c r="B13" s="47" t="s">
        <v>87</v>
      </c>
      <c r="C13" s="47" t="s">
        <v>88</v>
      </c>
      <c r="D13" s="48" t="n">
        <v>33</v>
      </c>
      <c r="E13" s="48" t="n">
        <v>21</v>
      </c>
      <c r="F13" s="48" t="n">
        <v>12</v>
      </c>
      <c r="G13" s="49" t="n">
        <f aca="false">E13/D13</f>
        <v>0.636363636363636</v>
      </c>
      <c r="H13" s="50" t="n">
        <v>6</v>
      </c>
      <c r="I13" s="3"/>
    </row>
    <row r="14" customFormat="false" ht="15" hidden="false" customHeight="false" outlineLevel="0" collapsed="false">
      <c r="A14" s="44"/>
      <c r="B14" s="50" t="s">
        <v>89</v>
      </c>
      <c r="C14" s="50" t="s">
        <v>90</v>
      </c>
      <c r="D14" s="48" t="n">
        <v>45</v>
      </c>
      <c r="E14" s="48" t="n">
        <v>28</v>
      </c>
      <c r="F14" s="48" t="n">
        <v>17</v>
      </c>
      <c r="G14" s="49" t="n">
        <f aca="false">E14/D14</f>
        <v>0.622222222222222</v>
      </c>
      <c r="H14" s="50" t="n">
        <v>5</v>
      </c>
    </row>
    <row r="15" customFormat="false" ht="15" hidden="false" customHeight="false" outlineLevel="0" collapsed="false">
      <c r="A15" s="44"/>
      <c r="B15" s="55" t="s">
        <v>91</v>
      </c>
      <c r="C15" s="55" t="s">
        <v>88</v>
      </c>
      <c r="D15" s="56" t="n">
        <v>36</v>
      </c>
      <c r="E15" s="56" t="n">
        <v>22</v>
      </c>
      <c r="F15" s="56" t="n">
        <v>14</v>
      </c>
      <c r="G15" s="57" t="n">
        <f aca="false">E15/D15</f>
        <v>0.611111111111111</v>
      </c>
      <c r="H15" s="58" t="n">
        <v>9</v>
      </c>
    </row>
    <row r="16" customFormat="false" ht="15" hidden="false" customHeight="false" outlineLevel="0" collapsed="false">
      <c r="A16" s="44"/>
      <c r="B16" s="47" t="s">
        <v>92</v>
      </c>
      <c r="C16" s="47" t="s">
        <v>11</v>
      </c>
      <c r="D16" s="48" t="n">
        <v>48</v>
      </c>
      <c r="E16" s="48" t="n">
        <v>28</v>
      </c>
      <c r="F16" s="48" t="n">
        <v>20</v>
      </c>
      <c r="G16" s="49" t="n">
        <f aca="false">E16/D16</f>
        <v>0.583333333333333</v>
      </c>
      <c r="H16" s="50" t="n">
        <v>4</v>
      </c>
      <c r="K16" s="3"/>
    </row>
    <row r="17" customFormat="false" ht="15" hidden="false" customHeight="false" outlineLevel="0" collapsed="false">
      <c r="A17" s="44"/>
      <c r="B17" s="47" t="s">
        <v>93</v>
      </c>
      <c r="C17" s="47" t="s">
        <v>13</v>
      </c>
      <c r="D17" s="48" t="n">
        <v>15</v>
      </c>
      <c r="E17" s="48" t="n">
        <v>8</v>
      </c>
      <c r="F17" s="48" t="n">
        <v>7</v>
      </c>
      <c r="G17" s="49" t="n">
        <f aca="false">E17/D17</f>
        <v>0.533333333333333</v>
      </c>
      <c r="H17" s="50" t="n">
        <v>3</v>
      </c>
    </row>
    <row r="18" customFormat="false" ht="15" hidden="false" customHeight="false" outlineLevel="0" collapsed="false">
      <c r="A18" s="44"/>
      <c r="B18" s="51" t="s">
        <v>94</v>
      </c>
      <c r="C18" s="51" t="s">
        <v>10</v>
      </c>
      <c r="D18" s="52" t="n">
        <v>18</v>
      </c>
      <c r="E18" s="52" t="n">
        <v>8</v>
      </c>
      <c r="F18" s="52" t="n">
        <v>10</v>
      </c>
      <c r="G18" s="53" t="n">
        <f aca="false">E18/D18</f>
        <v>0.444444444444444</v>
      </c>
      <c r="H18" s="54" t="n">
        <v>10</v>
      </c>
    </row>
    <row r="19" customFormat="false" ht="15" hidden="false" customHeight="false" outlineLevel="0" collapsed="false">
      <c r="A19" s="44"/>
      <c r="B19" s="47" t="s">
        <v>95</v>
      </c>
      <c r="C19" s="47" t="s">
        <v>6</v>
      </c>
      <c r="D19" s="48" t="n">
        <v>39</v>
      </c>
      <c r="E19" s="48" t="n">
        <v>16</v>
      </c>
      <c r="F19" s="48" t="n">
        <v>23</v>
      </c>
      <c r="G19" s="49" t="n">
        <f aca="false">E19/D19</f>
        <v>0.41025641025641</v>
      </c>
      <c r="H19" s="50" t="n">
        <v>7</v>
      </c>
    </row>
    <row r="20" customFormat="false" ht="15" hidden="false" customHeight="false" outlineLevel="0" collapsed="false">
      <c r="A20" s="44"/>
      <c r="B20" s="55" t="s">
        <v>96</v>
      </c>
      <c r="C20" s="55" t="s">
        <v>14</v>
      </c>
      <c r="D20" s="56" t="n">
        <v>39</v>
      </c>
      <c r="E20" s="56" t="n">
        <v>16</v>
      </c>
      <c r="F20" s="56" t="n">
        <v>23</v>
      </c>
      <c r="G20" s="57" t="n">
        <f aca="false">E20/D20</f>
        <v>0.41025641025641</v>
      </c>
      <c r="H20" s="58" t="n">
        <v>7</v>
      </c>
    </row>
    <row r="21" customFormat="false" ht="15" hidden="false" customHeight="false" outlineLevel="0" collapsed="false">
      <c r="A21" s="44"/>
      <c r="B21" s="55" t="s">
        <v>97</v>
      </c>
      <c r="C21" s="55" t="s">
        <v>10</v>
      </c>
      <c r="D21" s="56" t="n">
        <v>15</v>
      </c>
      <c r="E21" s="56" t="n">
        <v>6</v>
      </c>
      <c r="F21" s="56" t="n">
        <v>9</v>
      </c>
      <c r="G21" s="57" t="n">
        <f aca="false">E21/D21</f>
        <v>0.4</v>
      </c>
      <c r="H21" s="58" t="n">
        <v>8</v>
      </c>
    </row>
    <row r="22" customFormat="false" ht="15" hidden="false" customHeight="false" outlineLevel="0" collapsed="false">
      <c r="A22" s="44"/>
      <c r="B22" s="47" t="s">
        <v>98</v>
      </c>
      <c r="C22" s="47" t="s">
        <v>6</v>
      </c>
      <c r="D22" s="48" t="n">
        <v>42</v>
      </c>
      <c r="E22" s="48" t="n">
        <v>16</v>
      </c>
      <c r="F22" s="48" t="n">
        <v>26</v>
      </c>
      <c r="G22" s="49" t="n">
        <f aca="false">E22/D22</f>
        <v>0.380952380952381</v>
      </c>
      <c r="H22" s="50" t="n">
        <v>6</v>
      </c>
    </row>
    <row r="23" customFormat="false" ht="15" hidden="false" customHeight="false" outlineLevel="0" collapsed="false">
      <c r="A23" s="44"/>
      <c r="B23" s="55" t="s">
        <v>99</v>
      </c>
      <c r="C23" s="55" t="s">
        <v>15</v>
      </c>
      <c r="D23" s="56" t="n">
        <v>21</v>
      </c>
      <c r="E23" s="56" t="n">
        <v>8</v>
      </c>
      <c r="F23" s="56" t="n">
        <v>13</v>
      </c>
      <c r="G23" s="57" t="n">
        <f aca="false">E23/D23</f>
        <v>0.380952380952381</v>
      </c>
      <c r="H23" s="58" t="n">
        <v>7</v>
      </c>
    </row>
    <row r="24" customFormat="false" ht="15" hidden="false" customHeight="false" outlineLevel="0" collapsed="false">
      <c r="A24" s="44"/>
      <c r="B24" s="47" t="s">
        <v>100</v>
      </c>
      <c r="C24" s="47" t="s">
        <v>15</v>
      </c>
      <c r="D24" s="48" t="n">
        <v>33</v>
      </c>
      <c r="E24" s="48" t="n">
        <v>12</v>
      </c>
      <c r="F24" s="48" t="n">
        <v>21</v>
      </c>
      <c r="G24" s="49" t="n">
        <f aca="false">E24/D24</f>
        <v>0.363636363636364</v>
      </c>
      <c r="H24" s="50" t="n">
        <v>7</v>
      </c>
    </row>
    <row r="25" customFormat="false" ht="15" hidden="false" customHeight="false" outlineLevel="0" collapsed="false">
      <c r="A25" s="44"/>
      <c r="B25" s="59" t="s">
        <v>101</v>
      </c>
      <c r="C25" s="60" t="s">
        <v>10</v>
      </c>
      <c r="D25" s="61" t="n">
        <v>27</v>
      </c>
      <c r="E25" s="61" t="n">
        <v>9</v>
      </c>
      <c r="F25" s="61" t="n">
        <v>18</v>
      </c>
      <c r="G25" s="62" t="n">
        <f aca="false">E25/D25</f>
        <v>0.333333333333333</v>
      </c>
      <c r="H25" s="63" t="n">
        <v>7</v>
      </c>
    </row>
    <row r="26" customFormat="false" ht="15" hidden="false" customHeight="false" outlineLevel="0" collapsed="false">
      <c r="A26" s="44"/>
      <c r="B26" s="59" t="s">
        <v>102</v>
      </c>
      <c r="C26" s="60" t="s">
        <v>15</v>
      </c>
      <c r="D26" s="61" t="n">
        <v>39</v>
      </c>
      <c r="E26" s="61" t="n">
        <v>11</v>
      </c>
      <c r="F26" s="61" t="n">
        <v>28</v>
      </c>
      <c r="G26" s="62" t="n">
        <f aca="false">E26/D26</f>
        <v>0.282051282051282</v>
      </c>
      <c r="H26" s="63" t="n">
        <v>9</v>
      </c>
    </row>
    <row r="27" customFormat="false" ht="15" hidden="false" customHeight="false" outlineLevel="0" collapsed="false">
      <c r="A27" s="44"/>
      <c r="B27" s="64" t="s">
        <v>103</v>
      </c>
      <c r="C27" s="65" t="s">
        <v>11</v>
      </c>
      <c r="D27" s="66" t="n">
        <v>39</v>
      </c>
      <c r="E27" s="66" t="n">
        <v>11</v>
      </c>
      <c r="F27" s="66" t="n">
        <v>28</v>
      </c>
      <c r="G27" s="67" t="n">
        <f aca="false">E27/D27</f>
        <v>0.282051282051282</v>
      </c>
      <c r="H27" s="68" t="n">
        <v>8</v>
      </c>
    </row>
    <row r="28" customFormat="false" ht="15" hidden="false" customHeight="false" outlineLevel="0" collapsed="false">
      <c r="A28" s="44"/>
      <c r="B28" s="59" t="s">
        <v>104</v>
      </c>
      <c r="C28" s="60" t="s">
        <v>14</v>
      </c>
      <c r="D28" s="61" t="n">
        <v>42</v>
      </c>
      <c r="E28" s="61" t="n">
        <v>11</v>
      </c>
      <c r="F28" s="61" t="n">
        <v>31</v>
      </c>
      <c r="G28" s="62" t="n">
        <f aca="false">E28/D28</f>
        <v>0.261904761904762</v>
      </c>
      <c r="H28" s="63" t="n">
        <v>9</v>
      </c>
    </row>
    <row r="29" customFormat="false" ht="15" hidden="false" customHeight="false" outlineLevel="0" collapsed="false">
      <c r="A29" s="44"/>
      <c r="B29" s="64" t="s">
        <v>105</v>
      </c>
      <c r="C29" s="65" t="s">
        <v>90</v>
      </c>
      <c r="D29" s="66" t="n">
        <v>39</v>
      </c>
      <c r="E29" s="66" t="n">
        <v>10</v>
      </c>
      <c r="F29" s="66" t="n">
        <v>29</v>
      </c>
      <c r="G29" s="67" t="n">
        <f aca="false">E29/D29</f>
        <v>0.256410256410256</v>
      </c>
      <c r="H29" s="68" t="n">
        <v>9</v>
      </c>
    </row>
    <row r="30" customFormat="false" ht="15" hidden="false" customHeight="false" outlineLevel="0" collapsed="false">
      <c r="A30" s="44"/>
      <c r="B30" s="59" t="s">
        <v>106</v>
      </c>
      <c r="C30" s="60" t="s">
        <v>15</v>
      </c>
      <c r="D30" s="61" t="n">
        <v>42</v>
      </c>
      <c r="E30" s="61" t="n">
        <v>10</v>
      </c>
      <c r="F30" s="61" t="n">
        <v>32</v>
      </c>
      <c r="G30" s="62" t="n">
        <f aca="false">E30/D30</f>
        <v>0.238095238095238</v>
      </c>
      <c r="H30" s="63" t="n">
        <v>9</v>
      </c>
    </row>
    <row r="31" customFormat="false" ht="15" hidden="false" customHeight="false" outlineLevel="0" collapsed="false">
      <c r="A31" s="69"/>
      <c r="B31" s="64" t="s">
        <v>107</v>
      </c>
      <c r="C31" s="65" t="s">
        <v>62</v>
      </c>
      <c r="D31" s="66" t="n">
        <v>36</v>
      </c>
      <c r="E31" s="66" t="n">
        <v>8</v>
      </c>
      <c r="F31" s="66" t="n">
        <v>28</v>
      </c>
      <c r="G31" s="67" t="n">
        <f aca="false">E31/D31</f>
        <v>0.222222222222222</v>
      </c>
      <c r="H31" s="68" t="n">
        <v>10</v>
      </c>
    </row>
    <row r="32" customFormat="false" ht="15" hidden="false" customHeight="false" outlineLevel="0" collapsed="false">
      <c r="A32" s="44"/>
      <c r="B32" s="64" t="s">
        <v>108</v>
      </c>
      <c r="C32" s="65" t="s">
        <v>11</v>
      </c>
      <c r="D32" s="66" t="n">
        <v>42</v>
      </c>
      <c r="E32" s="66" t="n">
        <v>7</v>
      </c>
      <c r="F32" s="66" t="n">
        <v>35</v>
      </c>
      <c r="G32" s="67" t="n">
        <f aca="false">E32/D32</f>
        <v>0.166666666666667</v>
      </c>
      <c r="H32" s="68" t="n">
        <v>10</v>
      </c>
    </row>
    <row r="33" customFormat="false" ht="15" hidden="false" customHeight="false" outlineLevel="0" collapsed="false">
      <c r="A33" s="44"/>
      <c r="B33" s="64" t="s">
        <v>109</v>
      </c>
      <c r="C33" s="65" t="s">
        <v>6</v>
      </c>
      <c r="D33" s="66" t="n">
        <v>24</v>
      </c>
      <c r="E33" s="66" t="n">
        <v>3</v>
      </c>
      <c r="F33" s="66" t="n">
        <v>21</v>
      </c>
      <c r="G33" s="67" t="n">
        <f aca="false">E33/D33</f>
        <v>0.125</v>
      </c>
      <c r="H33" s="68" t="n">
        <v>10</v>
      </c>
    </row>
    <row r="34" customFormat="false" ht="15" hidden="false" customHeight="false" outlineLevel="0" collapsed="false">
      <c r="A34" s="44"/>
      <c r="B34" s="70" t="s">
        <v>110</v>
      </c>
      <c r="C34" s="71" t="s">
        <v>11</v>
      </c>
      <c r="D34" s="72" t="n">
        <v>15</v>
      </c>
      <c r="E34" s="72" t="n">
        <v>1</v>
      </c>
      <c r="F34" s="72" t="n">
        <v>14</v>
      </c>
      <c r="G34" s="73" t="n">
        <f aca="false">E34/D34</f>
        <v>0.0666666666666667</v>
      </c>
      <c r="H34" s="74" t="n">
        <v>12</v>
      </c>
    </row>
    <row r="35" customFormat="false" ht="15" hidden="false" customHeight="false" outlineLevel="0" collapsed="false">
      <c r="A35" s="44"/>
      <c r="B35" s="75" t="s">
        <v>111</v>
      </c>
      <c r="C35" s="76" t="s">
        <v>10</v>
      </c>
      <c r="D35" s="77" t="n">
        <v>18</v>
      </c>
      <c r="E35" s="77" t="n">
        <v>0</v>
      </c>
      <c r="F35" s="77" t="n">
        <v>18</v>
      </c>
      <c r="G35" s="78" t="n">
        <f aca="false">E35/D35</f>
        <v>0</v>
      </c>
      <c r="H35" s="79" t="n">
        <v>12</v>
      </c>
    </row>
    <row r="36" customFormat="false" ht="15" hidden="false" customHeight="false" outlineLevel="0" collapsed="false">
      <c r="A36" s="44"/>
      <c r="B36" s="80" t="s">
        <v>112</v>
      </c>
      <c r="C36" s="80"/>
      <c r="D36" s="80"/>
      <c r="E36" s="80"/>
      <c r="F36" s="80"/>
      <c r="G36" s="80"/>
      <c r="H36" s="80"/>
    </row>
    <row r="37" customFormat="false" ht="15" hidden="false" customHeight="false" outlineLevel="0" collapsed="false">
      <c r="A37" s="44"/>
      <c r="B37" s="59" t="s">
        <v>113</v>
      </c>
      <c r="C37" s="59" t="s">
        <v>62</v>
      </c>
      <c r="D37" s="81" t="n">
        <v>9</v>
      </c>
      <c r="E37" s="81" t="n">
        <v>9</v>
      </c>
      <c r="F37" s="81" t="n">
        <v>0</v>
      </c>
      <c r="G37" s="82" t="n">
        <f aca="false">E37/D37</f>
        <v>1</v>
      </c>
      <c r="H37" s="83" t="n">
        <v>-4</v>
      </c>
    </row>
    <row r="38" customFormat="false" ht="15" hidden="false" customHeight="false" outlineLevel="0" collapsed="false">
      <c r="A38" s="44"/>
      <c r="B38" s="84" t="s">
        <v>114</v>
      </c>
      <c r="C38" s="84" t="s">
        <v>9</v>
      </c>
      <c r="D38" s="85" t="n">
        <v>3</v>
      </c>
      <c r="E38" s="85" t="n">
        <v>3</v>
      </c>
      <c r="F38" s="85" t="n">
        <v>0</v>
      </c>
      <c r="G38" s="86" t="n">
        <f aca="false">E38/D38</f>
        <v>1</v>
      </c>
      <c r="H38" s="87"/>
    </row>
    <row r="39" customFormat="false" ht="15" hidden="false" customHeight="false" outlineLevel="0" collapsed="false">
      <c r="A39" s="69"/>
      <c r="B39" s="64" t="s">
        <v>115</v>
      </c>
      <c r="C39" s="65" t="s">
        <v>9</v>
      </c>
      <c r="D39" s="66" t="n">
        <v>6</v>
      </c>
      <c r="E39" s="66" t="n">
        <v>6</v>
      </c>
      <c r="F39" s="66" t="n">
        <v>0</v>
      </c>
      <c r="G39" s="67" t="n">
        <f aca="false">E39/D39</f>
        <v>1</v>
      </c>
      <c r="H39" s="68" t="n">
        <v>-4</v>
      </c>
    </row>
    <row r="40" customFormat="false" ht="15" hidden="false" customHeight="false" outlineLevel="0" collapsed="false">
      <c r="A40" s="69"/>
      <c r="B40" s="88" t="s">
        <v>116</v>
      </c>
      <c r="C40" s="89" t="s">
        <v>5</v>
      </c>
      <c r="D40" s="90" t="n">
        <v>3</v>
      </c>
      <c r="E40" s="90" t="n">
        <v>3</v>
      </c>
      <c r="F40" s="90" t="n">
        <v>0</v>
      </c>
      <c r="G40" s="91" t="n">
        <f aca="false">E40/D40</f>
        <v>1</v>
      </c>
      <c r="H40" s="92" t="n">
        <v>-3</v>
      </c>
    </row>
    <row r="41" customFormat="false" ht="15" hidden="false" customHeight="false" outlineLevel="0" collapsed="false">
      <c r="A41" s="69"/>
      <c r="B41" s="64" t="s">
        <v>117</v>
      </c>
      <c r="C41" s="65" t="s">
        <v>14</v>
      </c>
      <c r="D41" s="66" t="n">
        <v>9</v>
      </c>
      <c r="E41" s="66" t="n">
        <v>9</v>
      </c>
      <c r="F41" s="66" t="n">
        <v>0</v>
      </c>
      <c r="G41" s="67" t="n">
        <f aca="false">E41/D41</f>
        <v>1</v>
      </c>
      <c r="H41" s="63"/>
      <c r="I41" s="93"/>
    </row>
    <row r="42" s="93" customFormat="true" ht="15" hidden="false" customHeight="false" outlineLevel="0" collapsed="false">
      <c r="A42" s="44"/>
      <c r="B42" s="84" t="s">
        <v>118</v>
      </c>
      <c r="C42" s="94" t="s">
        <v>76</v>
      </c>
      <c r="D42" s="95" t="n">
        <v>9</v>
      </c>
      <c r="E42" s="95" t="n">
        <v>8</v>
      </c>
      <c r="F42" s="95" t="n">
        <v>1</v>
      </c>
      <c r="G42" s="96" t="n">
        <f aca="false">E42/D42</f>
        <v>0.888888888888889</v>
      </c>
      <c r="H42" s="97" t="n">
        <v>-1</v>
      </c>
      <c r="I42" s="3"/>
      <c r="J42" s="98"/>
      <c r="N42" s="99"/>
    </row>
    <row r="43" customFormat="false" ht="15" hidden="false" customHeight="false" outlineLevel="0" collapsed="false">
      <c r="A43" s="12"/>
      <c r="B43" s="64" t="s">
        <v>119</v>
      </c>
      <c r="C43" s="65" t="s">
        <v>9</v>
      </c>
      <c r="D43" s="66" t="n">
        <v>9</v>
      </c>
      <c r="E43" s="66" t="n">
        <v>8</v>
      </c>
      <c r="F43" s="66" t="n">
        <v>1</v>
      </c>
      <c r="G43" s="67" t="n">
        <f aca="false">E43/D43</f>
        <v>0.888888888888889</v>
      </c>
      <c r="H43" s="68" t="n">
        <v>-3</v>
      </c>
    </row>
    <row r="44" customFormat="false" ht="15" hidden="false" customHeight="false" outlineLevel="0" collapsed="false">
      <c r="A44" s="12"/>
      <c r="B44" s="70" t="s">
        <v>120</v>
      </c>
      <c r="C44" s="71" t="s">
        <v>5</v>
      </c>
      <c r="D44" s="72" t="n">
        <v>12</v>
      </c>
      <c r="E44" s="72" t="n">
        <v>10</v>
      </c>
      <c r="F44" s="72" t="n">
        <v>2</v>
      </c>
      <c r="G44" s="73" t="n">
        <f aca="false">E44/D44</f>
        <v>0.833333333333333</v>
      </c>
      <c r="H44" s="74" t="n">
        <v>-1</v>
      </c>
    </row>
    <row r="45" customFormat="false" ht="15" hidden="false" customHeight="false" outlineLevel="0" collapsed="false">
      <c r="A45" s="12"/>
      <c r="B45" s="59" t="s">
        <v>121</v>
      </c>
      <c r="C45" s="60" t="s">
        <v>10</v>
      </c>
      <c r="D45" s="61" t="n">
        <v>12</v>
      </c>
      <c r="E45" s="61" t="n">
        <v>9</v>
      </c>
      <c r="F45" s="61" t="n">
        <v>3</v>
      </c>
      <c r="G45" s="62" t="n">
        <f aca="false">E45/D45</f>
        <v>0.75</v>
      </c>
      <c r="H45" s="63" t="n">
        <v>2</v>
      </c>
    </row>
    <row r="46" customFormat="false" ht="15" hidden="false" customHeight="false" outlineLevel="0" collapsed="false">
      <c r="A46" s="12"/>
      <c r="B46" s="88" t="s">
        <v>122</v>
      </c>
      <c r="C46" s="89" t="s">
        <v>9</v>
      </c>
      <c r="D46" s="90" t="n">
        <v>9</v>
      </c>
      <c r="E46" s="90" t="n">
        <v>6</v>
      </c>
      <c r="F46" s="90" t="n">
        <v>3</v>
      </c>
      <c r="G46" s="91" t="n">
        <f aca="false">E46/D46</f>
        <v>0.666666666666667</v>
      </c>
      <c r="H46" s="92" t="n">
        <v>-1</v>
      </c>
    </row>
    <row r="47" customFormat="false" ht="15" hidden="false" customHeight="false" outlineLevel="0" collapsed="false">
      <c r="A47" s="12"/>
      <c r="B47" s="59" t="s">
        <v>123</v>
      </c>
      <c r="C47" s="60" t="s">
        <v>17</v>
      </c>
      <c r="D47" s="61" t="n">
        <v>9</v>
      </c>
      <c r="E47" s="61" t="n">
        <v>6</v>
      </c>
      <c r="F47" s="61" t="n">
        <v>3</v>
      </c>
      <c r="G47" s="62" t="n">
        <f aca="false">E47/D47</f>
        <v>0.666666666666667</v>
      </c>
      <c r="H47" s="63" t="n">
        <v>4</v>
      </c>
    </row>
    <row r="48" customFormat="false" ht="15" hidden="false" customHeight="false" outlineLevel="0" collapsed="false">
      <c r="A48" s="12"/>
      <c r="B48" s="88" t="s">
        <v>124</v>
      </c>
      <c r="C48" s="89" t="s">
        <v>76</v>
      </c>
      <c r="D48" s="90" t="n">
        <v>6</v>
      </c>
      <c r="E48" s="90" t="n">
        <v>4</v>
      </c>
      <c r="F48" s="90" t="n">
        <v>2</v>
      </c>
      <c r="G48" s="91" t="n">
        <f aca="false">E48/D48</f>
        <v>0.666666666666667</v>
      </c>
      <c r="H48" s="92" t="n">
        <v>-3</v>
      </c>
    </row>
    <row r="49" customFormat="false" ht="15" hidden="false" customHeight="false" outlineLevel="0" collapsed="false">
      <c r="A49" s="12"/>
      <c r="B49" s="100" t="s">
        <v>125</v>
      </c>
      <c r="C49" s="101" t="s">
        <v>10</v>
      </c>
      <c r="D49" s="102" t="n">
        <v>3</v>
      </c>
      <c r="E49" s="102" t="n">
        <v>2</v>
      </c>
      <c r="F49" s="102" t="n">
        <v>1</v>
      </c>
      <c r="G49" s="103" t="n">
        <f aca="false">E49/D49</f>
        <v>0.666666666666667</v>
      </c>
      <c r="H49" s="104"/>
    </row>
    <row r="50" customFormat="false" ht="15" hidden="false" customHeight="false" outlineLevel="0" collapsed="false">
      <c r="A50" s="12"/>
      <c r="B50" s="84" t="s">
        <v>126</v>
      </c>
      <c r="C50" s="84" t="s">
        <v>6</v>
      </c>
      <c r="D50" s="85" t="n">
        <v>15</v>
      </c>
      <c r="E50" s="85" t="n">
        <v>8</v>
      </c>
      <c r="F50" s="85" t="n">
        <v>7</v>
      </c>
      <c r="G50" s="86" t="n">
        <f aca="false">E50/D50</f>
        <v>0.533333333333333</v>
      </c>
      <c r="H50" s="87"/>
      <c r="K50" s="3"/>
    </row>
    <row r="51" customFormat="false" ht="15" hidden="false" customHeight="false" outlineLevel="0" collapsed="false">
      <c r="A51" s="12"/>
      <c r="B51" s="105" t="s">
        <v>127</v>
      </c>
      <c r="C51" s="106" t="s">
        <v>6</v>
      </c>
      <c r="D51" s="107" t="n">
        <v>6</v>
      </c>
      <c r="E51" s="107" t="n">
        <v>3</v>
      </c>
      <c r="F51" s="107" t="n">
        <v>3</v>
      </c>
      <c r="G51" s="108" t="n">
        <f aca="false">E51/D51</f>
        <v>0.5</v>
      </c>
      <c r="H51" s="109"/>
    </row>
    <row r="52" customFormat="false" ht="15" hidden="false" customHeight="false" outlineLevel="0" collapsed="false">
      <c r="A52" s="12"/>
      <c r="B52" s="88" t="s">
        <v>128</v>
      </c>
      <c r="C52" s="89" t="s">
        <v>76</v>
      </c>
      <c r="D52" s="90" t="n">
        <v>6</v>
      </c>
      <c r="E52" s="90" t="n">
        <v>3</v>
      </c>
      <c r="F52" s="90" t="n">
        <v>3</v>
      </c>
      <c r="G52" s="91" t="n">
        <f aca="false">E52/D52</f>
        <v>0.5</v>
      </c>
      <c r="H52" s="92" t="n">
        <v>6</v>
      </c>
    </row>
    <row r="53" customFormat="false" ht="15" hidden="false" customHeight="false" outlineLevel="0" collapsed="false">
      <c r="A53" s="12"/>
      <c r="B53" s="105" t="s">
        <v>129</v>
      </c>
      <c r="C53" s="106" t="s">
        <v>13</v>
      </c>
      <c r="D53" s="107" t="n">
        <v>6</v>
      </c>
      <c r="E53" s="107" t="n">
        <v>3</v>
      </c>
      <c r="F53" s="107" t="n">
        <v>3</v>
      </c>
      <c r="G53" s="108" t="n">
        <f aca="false">E53/D53</f>
        <v>0.5</v>
      </c>
      <c r="H53" s="109" t="n">
        <v>6</v>
      </c>
    </row>
    <row r="54" customFormat="false" ht="15" hidden="false" customHeight="false" outlineLevel="0" collapsed="false">
      <c r="A54" s="12"/>
      <c r="B54" s="84" t="s">
        <v>130</v>
      </c>
      <c r="C54" s="94" t="s">
        <v>88</v>
      </c>
      <c r="D54" s="95" t="n">
        <v>12</v>
      </c>
      <c r="E54" s="95" t="n">
        <v>5</v>
      </c>
      <c r="F54" s="95" t="n">
        <v>7</v>
      </c>
      <c r="G54" s="96" t="n">
        <f aca="false">E54/D54</f>
        <v>0.416666666666667</v>
      </c>
      <c r="H54" s="97" t="n">
        <v>8</v>
      </c>
    </row>
    <row r="55" customFormat="false" ht="15" hidden="false" customHeight="false" outlineLevel="0" collapsed="false">
      <c r="A55" s="12"/>
      <c r="B55" s="105" t="s">
        <v>131</v>
      </c>
      <c r="C55" s="106" t="s">
        <v>6</v>
      </c>
      <c r="D55" s="107" t="n">
        <v>3</v>
      </c>
      <c r="E55" s="107" t="n">
        <v>1</v>
      </c>
      <c r="F55" s="107" t="n">
        <v>2</v>
      </c>
      <c r="G55" s="108" t="n">
        <f aca="false">E55/D55</f>
        <v>0.333333333333333</v>
      </c>
      <c r="H55" s="109"/>
    </row>
    <row r="56" customFormat="false" ht="15" hidden="false" customHeight="false" outlineLevel="0" collapsed="false">
      <c r="A56" s="12"/>
      <c r="B56" s="110" t="s">
        <v>132</v>
      </c>
      <c r="C56" s="111" t="s">
        <v>10</v>
      </c>
      <c r="D56" s="112" t="n">
        <v>3</v>
      </c>
      <c r="E56" s="112" t="n">
        <v>1</v>
      </c>
      <c r="F56" s="112" t="n">
        <v>2</v>
      </c>
      <c r="G56" s="113" t="n">
        <f aca="false">E56/D56</f>
        <v>0.333333333333333</v>
      </c>
      <c r="H56" s="114"/>
    </row>
    <row r="57" customFormat="false" ht="15" hidden="false" customHeight="false" outlineLevel="0" collapsed="false">
      <c r="A57" s="12"/>
      <c r="B57" s="75" t="s">
        <v>133</v>
      </c>
      <c r="C57" s="75" t="s">
        <v>6</v>
      </c>
      <c r="D57" s="115" t="n">
        <v>6</v>
      </c>
      <c r="E57" s="115" t="n">
        <v>1</v>
      </c>
      <c r="F57" s="115" t="n">
        <v>5</v>
      </c>
      <c r="G57" s="116" t="n">
        <f aca="false">E57/D57</f>
        <v>0.166666666666667</v>
      </c>
      <c r="H57" s="117"/>
    </row>
    <row r="58" customFormat="false" ht="15" hidden="false" customHeight="false" outlineLevel="0" collapsed="false">
      <c r="A58" s="12"/>
      <c r="B58" s="84" t="s">
        <v>134</v>
      </c>
      <c r="C58" s="94" t="s">
        <v>6</v>
      </c>
      <c r="D58" s="95" t="n">
        <v>9</v>
      </c>
      <c r="E58" s="95" t="n">
        <v>1</v>
      </c>
      <c r="F58" s="95" t="n">
        <v>8</v>
      </c>
      <c r="G58" s="96" t="n">
        <f aca="false">E58/D58</f>
        <v>0.111111111111111</v>
      </c>
      <c r="H58" s="97"/>
    </row>
    <row r="59" customFormat="false" ht="15" hidden="false" customHeight="false" outlineLevel="0" collapsed="false">
      <c r="A59" s="3"/>
      <c r="B59" s="105" t="s">
        <v>135</v>
      </c>
      <c r="C59" s="106" t="s">
        <v>90</v>
      </c>
      <c r="D59" s="107" t="n">
        <v>6</v>
      </c>
      <c r="E59" s="107" t="n">
        <v>0</v>
      </c>
      <c r="F59" s="107" t="n">
        <v>6</v>
      </c>
      <c r="G59" s="108" t="n">
        <f aca="false">E59/D59</f>
        <v>0</v>
      </c>
      <c r="H59" s="109" t="n">
        <v>12</v>
      </c>
    </row>
    <row r="87" customFormat="false" ht="15" hidden="false" customHeight="false" outlineLevel="0" collapsed="false">
      <c r="B87" s="118"/>
      <c r="C87" s="119"/>
      <c r="D87" s="66"/>
      <c r="E87" s="66"/>
      <c r="F87" s="66"/>
      <c r="G87" s="67"/>
      <c r="H87" s="120"/>
    </row>
    <row r="88" customFormat="false" ht="15" hidden="false" customHeight="false" outlineLevel="0" collapsed="false">
      <c r="B88" s="118"/>
      <c r="C88" s="119"/>
      <c r="D88" s="66"/>
      <c r="E88" s="66"/>
      <c r="F88" s="66"/>
      <c r="G88" s="67"/>
      <c r="H88" s="120"/>
    </row>
    <row r="89" customFormat="false" ht="15" hidden="false" customHeight="false" outlineLevel="0" collapsed="false">
      <c r="B89" s="121"/>
      <c r="C89" s="122"/>
      <c r="D89" s="61"/>
      <c r="E89" s="61"/>
      <c r="F89" s="61"/>
      <c r="G89" s="62"/>
      <c r="H89" s="123"/>
    </row>
    <row r="90" customFormat="false" ht="15" hidden="false" customHeight="false" outlineLevel="0" collapsed="false">
      <c r="B90" s="118"/>
      <c r="C90" s="119"/>
      <c r="D90" s="66"/>
      <c r="E90" s="66"/>
      <c r="F90" s="66"/>
      <c r="G90" s="67"/>
      <c r="H90" s="120"/>
    </row>
    <row r="91" customFormat="false" ht="15" hidden="false" customHeight="false" outlineLevel="0" collapsed="false">
      <c r="B91" s="121"/>
      <c r="C91" s="122"/>
      <c r="D91" s="61"/>
      <c r="E91" s="61"/>
      <c r="F91" s="61"/>
      <c r="G91" s="62"/>
      <c r="H91" s="123"/>
    </row>
    <row r="92" customFormat="false" ht="15" hidden="false" customHeight="false" outlineLevel="0" collapsed="false">
      <c r="B92" s="121"/>
      <c r="C92" s="122"/>
      <c r="D92" s="61"/>
      <c r="E92" s="61"/>
      <c r="F92" s="61"/>
      <c r="G92" s="62"/>
      <c r="H92" s="123"/>
    </row>
    <row r="93" customFormat="false" ht="15" hidden="false" customHeight="false" outlineLevel="0" collapsed="false">
      <c r="B93" s="124"/>
      <c r="C93" s="125"/>
      <c r="D93" s="126"/>
      <c r="E93" s="126"/>
      <c r="F93" s="126"/>
      <c r="G93" s="127"/>
      <c r="H93" s="128"/>
    </row>
    <row r="94" customFormat="false" ht="15" hidden="false" customHeight="false" outlineLevel="0" collapsed="false">
      <c r="B94" s="121"/>
      <c r="C94" s="122"/>
      <c r="D94" s="61"/>
      <c r="E94" s="61"/>
      <c r="F94" s="61"/>
      <c r="G94" s="62"/>
      <c r="H94" s="123"/>
    </row>
    <row r="95" customFormat="false" ht="15" hidden="false" customHeight="false" outlineLevel="0" collapsed="false">
      <c r="B95" s="118"/>
      <c r="C95" s="119"/>
      <c r="D95" s="66"/>
      <c r="E95" s="66"/>
      <c r="F95" s="66"/>
      <c r="G95" s="67"/>
      <c r="H95" s="120"/>
    </row>
    <row r="96" customFormat="false" ht="15" hidden="false" customHeight="false" outlineLevel="0" collapsed="false">
      <c r="B96" s="129"/>
      <c r="C96" s="129"/>
      <c r="D96" s="56"/>
      <c r="E96" s="56"/>
      <c r="F96" s="56"/>
      <c r="G96" s="57"/>
      <c r="H96" s="130"/>
    </row>
    <row r="97" customFormat="false" ht="15" hidden="false" customHeight="false" outlineLevel="0" collapsed="false">
      <c r="B97" s="129"/>
      <c r="C97" s="129"/>
      <c r="D97" s="56"/>
      <c r="E97" s="56"/>
      <c r="F97" s="56"/>
      <c r="G97" s="57"/>
      <c r="H97" s="130"/>
    </row>
    <row r="98" customFormat="false" ht="15" hidden="false" customHeight="false" outlineLevel="0" collapsed="false">
      <c r="B98" s="129"/>
      <c r="C98" s="129"/>
      <c r="D98" s="56"/>
      <c r="E98" s="56"/>
      <c r="F98" s="56"/>
      <c r="G98" s="57"/>
      <c r="H98" s="130"/>
    </row>
    <row r="99" customFormat="false" ht="15" hidden="false" customHeight="false" outlineLevel="0" collapsed="false">
      <c r="B99" s="118"/>
      <c r="C99" s="119"/>
      <c r="D99" s="66"/>
      <c r="E99" s="66"/>
      <c r="F99" s="66"/>
      <c r="G99" s="67"/>
      <c r="H99" s="120"/>
    </row>
    <row r="100" customFormat="false" ht="15" hidden="false" customHeight="false" outlineLevel="0" collapsed="false">
      <c r="B100" s="118"/>
      <c r="C100" s="119"/>
      <c r="D100" s="66"/>
      <c r="E100" s="66"/>
      <c r="F100" s="66"/>
      <c r="G100" s="67"/>
      <c r="H100" s="120"/>
    </row>
  </sheetData>
  <mergeCells count="1"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2.7"/>
    <col collapsed="false" customWidth="true" hidden="false" outlineLevel="0" max="7" min="7" style="0" width="9.99"/>
    <col collapsed="false" customWidth="true" hidden="false" outlineLevel="0" max="11" min="11" style="0" width="24.7"/>
  </cols>
  <sheetData>
    <row r="1" customFormat="false" ht="15" hidden="false" customHeight="false" outlineLevel="0" collapsed="false">
      <c r="A1" s="131"/>
      <c r="B1" s="132" t="s">
        <v>136</v>
      </c>
      <c r="C1" s="132" t="s">
        <v>72</v>
      </c>
      <c r="D1" s="46" t="s">
        <v>57</v>
      </c>
      <c r="E1" s="46" t="s">
        <v>58</v>
      </c>
      <c r="F1" s="46" t="s">
        <v>59</v>
      </c>
      <c r="G1" s="46" t="s">
        <v>73</v>
      </c>
      <c r="H1" s="45" t="s">
        <v>74</v>
      </c>
      <c r="I1" s="133" t="s">
        <v>137</v>
      </c>
    </row>
    <row r="2" customFormat="false" ht="15" hidden="false" customHeight="false" outlineLevel="0" collapsed="false">
      <c r="A2" s="134"/>
      <c r="B2" s="135" t="s">
        <v>138</v>
      </c>
      <c r="C2" s="135" t="s">
        <v>37</v>
      </c>
      <c r="D2" s="48" t="n">
        <v>39</v>
      </c>
      <c r="E2" s="48" t="n">
        <v>37</v>
      </c>
      <c r="F2" s="48" t="n">
        <v>2</v>
      </c>
      <c r="G2" s="49" t="n">
        <f aca="false">E2/D2</f>
        <v>0.948717948717949</v>
      </c>
      <c r="H2" s="55" t="n">
        <v>4</v>
      </c>
      <c r="I2" s="55"/>
    </row>
    <row r="3" customFormat="false" ht="15" hidden="false" customHeight="false" outlineLevel="0" collapsed="false">
      <c r="A3" s="131"/>
      <c r="B3" s="135" t="s">
        <v>139</v>
      </c>
      <c r="C3" s="135" t="s">
        <v>38</v>
      </c>
      <c r="D3" s="47" t="n">
        <v>35</v>
      </c>
      <c r="E3" s="47" t="n">
        <v>32</v>
      </c>
      <c r="F3" s="47" t="n">
        <v>3</v>
      </c>
      <c r="G3" s="49" t="n">
        <f aca="false">E3/D3</f>
        <v>0.914285714285714</v>
      </c>
      <c r="H3" s="47" t="n">
        <v>4</v>
      </c>
      <c r="I3" s="55"/>
    </row>
    <row r="4" customFormat="false" ht="15" hidden="false" customHeight="false" outlineLevel="0" collapsed="false">
      <c r="A4" s="131"/>
      <c r="B4" s="135" t="s">
        <v>140</v>
      </c>
      <c r="C4" s="135" t="s">
        <v>39</v>
      </c>
      <c r="D4" s="48" t="n">
        <v>48</v>
      </c>
      <c r="E4" s="48" t="n">
        <v>41</v>
      </c>
      <c r="F4" s="48" t="n">
        <v>7</v>
      </c>
      <c r="G4" s="49" t="n">
        <f aca="false">E4/D4</f>
        <v>0.854166666666667</v>
      </c>
      <c r="H4" s="55" t="n">
        <v>5</v>
      </c>
      <c r="I4" s="55"/>
    </row>
    <row r="5" customFormat="false" ht="15" hidden="false" customHeight="false" outlineLevel="0" collapsed="false">
      <c r="A5" s="131"/>
      <c r="B5" s="135" t="s">
        <v>141</v>
      </c>
      <c r="C5" s="135" t="s">
        <v>42</v>
      </c>
      <c r="D5" s="48" t="n">
        <v>29</v>
      </c>
      <c r="E5" s="48" t="n">
        <v>24</v>
      </c>
      <c r="F5" s="48" t="n">
        <v>5</v>
      </c>
      <c r="G5" s="49" t="n">
        <f aca="false">E5/D5</f>
        <v>0.827586206896552</v>
      </c>
      <c r="H5" s="55" t="n">
        <v>6</v>
      </c>
      <c r="I5" s="55"/>
    </row>
    <row r="6" customFormat="false" ht="15" hidden="false" customHeight="false" outlineLevel="0" collapsed="false">
      <c r="A6" s="131"/>
      <c r="B6" s="136" t="s">
        <v>142</v>
      </c>
      <c r="C6" s="135" t="s">
        <v>37</v>
      </c>
      <c r="D6" s="48" t="n">
        <v>21</v>
      </c>
      <c r="E6" s="48" t="n">
        <v>17</v>
      </c>
      <c r="F6" s="48" t="n">
        <v>4</v>
      </c>
      <c r="G6" s="49" t="n">
        <f aca="false">E6/D6</f>
        <v>0.80952380952381</v>
      </c>
      <c r="H6" s="55" t="n">
        <v>5</v>
      </c>
      <c r="I6" s="55"/>
    </row>
    <row r="7" customFormat="false" ht="15" hidden="false" customHeight="false" outlineLevel="0" collapsed="false">
      <c r="A7" s="131"/>
      <c r="B7" s="136" t="s">
        <v>143</v>
      </c>
      <c r="C7" s="136" t="s">
        <v>144</v>
      </c>
      <c r="D7" s="48" t="n">
        <v>39</v>
      </c>
      <c r="E7" s="48" t="n">
        <v>31</v>
      </c>
      <c r="F7" s="48" t="n">
        <v>8</v>
      </c>
      <c r="G7" s="49" t="n">
        <f aca="false">E7/D7</f>
        <v>0.794871794871795</v>
      </c>
      <c r="H7" s="55" t="n">
        <v>6</v>
      </c>
      <c r="I7" s="55"/>
    </row>
    <row r="8" customFormat="false" ht="15" hidden="false" customHeight="false" outlineLevel="0" collapsed="false">
      <c r="A8" s="131"/>
      <c r="B8" s="137" t="s">
        <v>145</v>
      </c>
      <c r="C8" s="137" t="s">
        <v>35</v>
      </c>
      <c r="D8" s="48" t="n">
        <v>30</v>
      </c>
      <c r="E8" s="48" t="n">
        <v>22</v>
      </c>
      <c r="F8" s="48" t="n">
        <v>8</v>
      </c>
      <c r="G8" s="49" t="n">
        <f aca="false">E8/D8</f>
        <v>0.733333333333333</v>
      </c>
      <c r="H8" s="55" t="n">
        <v>7</v>
      </c>
      <c r="I8" s="55"/>
    </row>
    <row r="9" customFormat="false" ht="15" hidden="false" customHeight="false" outlineLevel="0" collapsed="false">
      <c r="A9" s="131"/>
      <c r="B9" s="135" t="s">
        <v>146</v>
      </c>
      <c r="C9" s="135" t="s">
        <v>37</v>
      </c>
      <c r="D9" s="48" t="n">
        <v>39</v>
      </c>
      <c r="E9" s="48" t="n">
        <v>28</v>
      </c>
      <c r="F9" s="48" t="n">
        <v>11</v>
      </c>
      <c r="G9" s="57" t="n">
        <f aca="false">E9/D9</f>
        <v>0.717948717948718</v>
      </c>
      <c r="H9" s="55" t="n">
        <v>7</v>
      </c>
      <c r="I9" s="55"/>
    </row>
    <row r="10" customFormat="false" ht="15" hidden="false" customHeight="false" outlineLevel="0" collapsed="false">
      <c r="A10" s="131"/>
      <c r="B10" s="135" t="s">
        <v>147</v>
      </c>
      <c r="C10" s="135" t="s">
        <v>42</v>
      </c>
      <c r="D10" s="48" t="n">
        <v>21</v>
      </c>
      <c r="E10" s="48" t="n">
        <v>15</v>
      </c>
      <c r="F10" s="48" t="n">
        <v>6</v>
      </c>
      <c r="G10" s="49" t="n">
        <f aca="false">E10/D10</f>
        <v>0.714285714285714</v>
      </c>
      <c r="H10" s="55" t="n">
        <v>7</v>
      </c>
      <c r="I10" s="55"/>
    </row>
    <row r="11" customFormat="false" ht="15" hidden="false" customHeight="false" outlineLevel="0" collapsed="false">
      <c r="A11" s="131"/>
      <c r="B11" s="135" t="s">
        <v>148</v>
      </c>
      <c r="C11" s="135" t="s">
        <v>42</v>
      </c>
      <c r="D11" s="48" t="n">
        <v>26</v>
      </c>
      <c r="E11" s="48" t="n">
        <v>18</v>
      </c>
      <c r="F11" s="48" t="n">
        <v>8</v>
      </c>
      <c r="G11" s="49" t="n">
        <f aca="false">E11/D11</f>
        <v>0.692307692307692</v>
      </c>
      <c r="H11" s="55" t="n">
        <v>6</v>
      </c>
      <c r="I11" s="55"/>
    </row>
    <row r="12" customFormat="false" ht="15" hidden="false" customHeight="false" outlineLevel="0" collapsed="false">
      <c r="A12" s="131"/>
      <c r="B12" s="136" t="s">
        <v>149</v>
      </c>
      <c r="C12" s="136" t="s">
        <v>150</v>
      </c>
      <c r="D12" s="48" t="n">
        <v>48</v>
      </c>
      <c r="E12" s="48" t="n">
        <v>33</v>
      </c>
      <c r="F12" s="48" t="n">
        <v>15</v>
      </c>
      <c r="G12" s="49" t="n">
        <f aca="false">E12/D12</f>
        <v>0.6875</v>
      </c>
      <c r="H12" s="55" t="n">
        <v>6</v>
      </c>
      <c r="I12" s="55"/>
    </row>
    <row r="13" customFormat="false" ht="15" hidden="false" customHeight="false" outlineLevel="0" collapsed="false">
      <c r="A13" s="131"/>
      <c r="B13" s="135" t="s">
        <v>151</v>
      </c>
      <c r="C13" s="135" t="s">
        <v>39</v>
      </c>
      <c r="D13" s="48" t="n">
        <v>48</v>
      </c>
      <c r="E13" s="48" t="n">
        <v>32</v>
      </c>
      <c r="F13" s="48" t="n">
        <v>16</v>
      </c>
      <c r="G13" s="49" t="n">
        <f aca="false">E13/D13</f>
        <v>0.666666666666667</v>
      </c>
      <c r="H13" s="55" t="n">
        <v>8</v>
      </c>
      <c r="I13" s="55"/>
    </row>
    <row r="14" customFormat="false" ht="15" hidden="false" customHeight="false" outlineLevel="0" collapsed="false">
      <c r="A14" s="131"/>
      <c r="B14" s="135" t="s">
        <v>152</v>
      </c>
      <c r="C14" s="135" t="s">
        <v>36</v>
      </c>
      <c r="D14" s="47" t="n">
        <v>24</v>
      </c>
      <c r="E14" s="47" t="n">
        <v>15</v>
      </c>
      <c r="F14" s="47" t="n">
        <v>9</v>
      </c>
      <c r="G14" s="49" t="n">
        <f aca="false">E14/D14</f>
        <v>0.625</v>
      </c>
      <c r="H14" s="47" t="n">
        <v>7</v>
      </c>
      <c r="I14" s="55"/>
    </row>
    <row r="15" customFormat="false" ht="15" hidden="false" customHeight="false" outlineLevel="0" collapsed="false">
      <c r="A15" s="131"/>
      <c r="B15" s="136" t="s">
        <v>153</v>
      </c>
      <c r="C15" s="136" t="s">
        <v>39</v>
      </c>
      <c r="D15" s="48" t="n">
        <v>48</v>
      </c>
      <c r="E15" s="48" t="n">
        <v>29</v>
      </c>
      <c r="F15" s="48" t="n">
        <v>19</v>
      </c>
      <c r="G15" s="49" t="n">
        <f aca="false">E15/D15</f>
        <v>0.604166666666667</v>
      </c>
      <c r="H15" s="55" t="n">
        <v>8</v>
      </c>
      <c r="I15" s="55"/>
    </row>
    <row r="16" customFormat="false" ht="15" hidden="false" customHeight="false" outlineLevel="0" collapsed="false">
      <c r="A16" s="131"/>
      <c r="B16" s="135" t="s">
        <v>154</v>
      </c>
      <c r="C16" s="135" t="s">
        <v>37</v>
      </c>
      <c r="D16" s="48" t="n">
        <v>36</v>
      </c>
      <c r="E16" s="48" t="n">
        <v>20</v>
      </c>
      <c r="F16" s="48" t="n">
        <v>16</v>
      </c>
      <c r="G16" s="49" t="n">
        <f aca="false">E16/D16</f>
        <v>0.555555555555556</v>
      </c>
      <c r="H16" s="55" t="n">
        <v>5</v>
      </c>
      <c r="I16" s="55"/>
    </row>
    <row r="17" customFormat="false" ht="15" hidden="false" customHeight="false" outlineLevel="0" collapsed="false">
      <c r="A17" s="131"/>
      <c r="B17" s="135" t="s">
        <v>155</v>
      </c>
      <c r="C17" s="135" t="s">
        <v>42</v>
      </c>
      <c r="D17" s="48" t="n">
        <v>32</v>
      </c>
      <c r="E17" s="48" t="n">
        <v>17</v>
      </c>
      <c r="F17" s="48" t="n">
        <v>15</v>
      </c>
      <c r="G17" s="49" t="n">
        <f aca="false">E17/D17</f>
        <v>0.53125</v>
      </c>
      <c r="H17" s="55" t="n">
        <v>7</v>
      </c>
      <c r="I17" s="55"/>
    </row>
    <row r="18" customFormat="false" ht="15" hidden="false" customHeight="false" outlineLevel="0" collapsed="false">
      <c r="A18" s="131"/>
      <c r="B18" s="136" t="s">
        <v>156</v>
      </c>
      <c r="C18" s="136" t="s">
        <v>144</v>
      </c>
      <c r="D18" s="48" t="n">
        <v>33</v>
      </c>
      <c r="E18" s="48" t="n">
        <v>17</v>
      </c>
      <c r="F18" s="48" t="n">
        <v>16</v>
      </c>
      <c r="G18" s="49" t="n">
        <f aca="false">E18/D18</f>
        <v>0.515151515151515</v>
      </c>
      <c r="H18" s="55" t="n">
        <v>9</v>
      </c>
      <c r="I18" s="55"/>
    </row>
    <row r="19" customFormat="false" ht="15" hidden="false" customHeight="false" outlineLevel="0" collapsed="false">
      <c r="A19" s="131"/>
      <c r="B19" s="135" t="s">
        <v>157</v>
      </c>
      <c r="C19" s="135" t="s">
        <v>36</v>
      </c>
      <c r="D19" s="48" t="n">
        <v>42</v>
      </c>
      <c r="E19" s="48" t="n">
        <v>20</v>
      </c>
      <c r="F19" s="48" t="n">
        <v>22</v>
      </c>
      <c r="G19" s="49" t="n">
        <f aca="false">E19/D19</f>
        <v>0.476190476190476</v>
      </c>
      <c r="H19" s="55" t="n">
        <v>8</v>
      </c>
      <c r="I19" s="55"/>
    </row>
    <row r="20" customFormat="false" ht="15" hidden="false" customHeight="false" outlineLevel="0" collapsed="false">
      <c r="A20" s="131"/>
      <c r="B20" s="135" t="s">
        <v>158</v>
      </c>
      <c r="C20" s="135" t="s">
        <v>41</v>
      </c>
      <c r="D20" s="48" t="n">
        <v>42</v>
      </c>
      <c r="E20" s="48" t="n">
        <v>19</v>
      </c>
      <c r="F20" s="48" t="n">
        <v>23</v>
      </c>
      <c r="G20" s="49" t="n">
        <f aca="false">E20/D20</f>
        <v>0.452380952380952</v>
      </c>
      <c r="H20" s="55" t="n">
        <v>11</v>
      </c>
      <c r="I20" s="55"/>
    </row>
    <row r="21" customFormat="false" ht="15" hidden="false" customHeight="false" outlineLevel="0" collapsed="false">
      <c r="A21" s="131"/>
      <c r="B21" s="138" t="s">
        <v>159</v>
      </c>
      <c r="C21" s="138" t="s">
        <v>42</v>
      </c>
      <c r="D21" s="139" t="n">
        <v>18</v>
      </c>
      <c r="E21" s="139" t="n">
        <v>8</v>
      </c>
      <c r="F21" s="139" t="n">
        <v>10</v>
      </c>
      <c r="G21" s="140" t="n">
        <f aca="false">E21/D21</f>
        <v>0.444444444444444</v>
      </c>
      <c r="H21" s="139" t="n">
        <v>11</v>
      </c>
      <c r="I21" s="139"/>
    </row>
    <row r="22" customFormat="false" ht="15" hidden="false" customHeight="false" outlineLevel="0" collapsed="false">
      <c r="A22" s="131"/>
      <c r="B22" s="135" t="s">
        <v>160</v>
      </c>
      <c r="C22" s="135" t="s">
        <v>35</v>
      </c>
      <c r="D22" s="48" t="n">
        <v>48</v>
      </c>
      <c r="E22" s="48" t="n">
        <v>21</v>
      </c>
      <c r="F22" s="48" t="n">
        <v>27</v>
      </c>
      <c r="G22" s="49" t="n">
        <f aca="false">E22/D22</f>
        <v>0.4375</v>
      </c>
      <c r="H22" s="55" t="n">
        <v>11</v>
      </c>
      <c r="I22" s="55"/>
    </row>
    <row r="23" customFormat="false" ht="15" hidden="false" customHeight="false" outlineLevel="0" collapsed="false">
      <c r="A23" s="131"/>
      <c r="B23" s="136" t="s">
        <v>161</v>
      </c>
      <c r="C23" s="136" t="s">
        <v>144</v>
      </c>
      <c r="D23" s="48" t="n">
        <v>33</v>
      </c>
      <c r="E23" s="48" t="n">
        <v>14</v>
      </c>
      <c r="F23" s="48" t="n">
        <v>19</v>
      </c>
      <c r="G23" s="49" t="n">
        <f aca="false">E23/D23</f>
        <v>0.424242424242424</v>
      </c>
      <c r="H23" s="55" t="n">
        <v>11</v>
      </c>
      <c r="I23" s="55"/>
    </row>
    <row r="24" customFormat="false" ht="15" hidden="false" customHeight="false" outlineLevel="0" collapsed="false">
      <c r="A24" s="131"/>
      <c r="B24" s="135" t="s">
        <v>162</v>
      </c>
      <c r="C24" s="135" t="s">
        <v>41</v>
      </c>
      <c r="D24" s="48" t="n">
        <v>24</v>
      </c>
      <c r="E24" s="48" t="n">
        <v>10</v>
      </c>
      <c r="F24" s="48" t="n">
        <v>14</v>
      </c>
      <c r="G24" s="49" t="n">
        <f aca="false">E24/D24</f>
        <v>0.416666666666667</v>
      </c>
      <c r="H24" s="55" t="n">
        <v>9</v>
      </c>
      <c r="I24" s="55"/>
    </row>
    <row r="25" customFormat="false" ht="15" hidden="false" customHeight="false" outlineLevel="0" collapsed="false">
      <c r="A25" s="131"/>
      <c r="B25" s="135" t="s">
        <v>163</v>
      </c>
      <c r="C25" s="135" t="s">
        <v>38</v>
      </c>
      <c r="D25" s="48" t="n">
        <v>32</v>
      </c>
      <c r="E25" s="48" t="n">
        <v>13</v>
      </c>
      <c r="F25" s="48" t="n">
        <v>19</v>
      </c>
      <c r="G25" s="49" t="n">
        <f aca="false">E25/D25</f>
        <v>0.40625</v>
      </c>
      <c r="H25" s="55" t="n">
        <v>9</v>
      </c>
      <c r="I25" s="55"/>
    </row>
    <row r="26" customFormat="false" ht="15" hidden="false" customHeight="false" outlineLevel="0" collapsed="false">
      <c r="A26" s="131"/>
      <c r="B26" s="136" t="s">
        <v>164</v>
      </c>
      <c r="C26" s="136" t="s">
        <v>144</v>
      </c>
      <c r="D26" s="48" t="n">
        <v>39</v>
      </c>
      <c r="E26" s="48" t="n">
        <v>15</v>
      </c>
      <c r="F26" s="48" t="n">
        <v>24</v>
      </c>
      <c r="G26" s="49" t="n">
        <f aca="false">E26/D26</f>
        <v>0.384615384615385</v>
      </c>
      <c r="H26" s="55" t="n">
        <v>11</v>
      </c>
      <c r="I26" s="55"/>
    </row>
    <row r="27" customFormat="false" ht="15" hidden="false" customHeight="false" outlineLevel="0" collapsed="false">
      <c r="A27" s="131"/>
      <c r="B27" s="135" t="s">
        <v>165</v>
      </c>
      <c r="C27" s="135" t="s">
        <v>41</v>
      </c>
      <c r="D27" s="48" t="n">
        <v>42</v>
      </c>
      <c r="E27" s="48" t="n">
        <v>16</v>
      </c>
      <c r="F27" s="48" t="n">
        <v>26</v>
      </c>
      <c r="G27" s="49" t="n">
        <f aca="false">E27/D27</f>
        <v>0.380952380952381</v>
      </c>
      <c r="H27" s="55" t="n">
        <v>9</v>
      </c>
      <c r="I27" s="55"/>
    </row>
    <row r="28" customFormat="false" ht="15" hidden="false" customHeight="false" outlineLevel="0" collapsed="false">
      <c r="A28" s="131"/>
      <c r="B28" s="136" t="s">
        <v>166</v>
      </c>
      <c r="C28" s="136" t="s">
        <v>150</v>
      </c>
      <c r="D28" s="48" t="n">
        <v>42</v>
      </c>
      <c r="E28" s="48" t="n">
        <v>14</v>
      </c>
      <c r="F28" s="48" t="n">
        <v>28</v>
      </c>
      <c r="G28" s="49" t="n">
        <f aca="false">E28/D28</f>
        <v>0.333333333333333</v>
      </c>
      <c r="H28" s="55" t="n">
        <v>9</v>
      </c>
      <c r="I28" s="55"/>
    </row>
    <row r="29" customFormat="false" ht="15" hidden="false" customHeight="false" outlineLevel="0" collapsed="false">
      <c r="A29" s="131"/>
      <c r="B29" s="135" t="s">
        <v>167</v>
      </c>
      <c r="C29" s="135" t="s">
        <v>36</v>
      </c>
      <c r="D29" s="48" t="n">
        <v>30</v>
      </c>
      <c r="E29" s="48" t="n">
        <v>10</v>
      </c>
      <c r="F29" s="48" t="n">
        <v>20</v>
      </c>
      <c r="G29" s="49" t="n">
        <f aca="false">E29/D29</f>
        <v>0.333333333333333</v>
      </c>
      <c r="H29" s="55" t="n">
        <v>11</v>
      </c>
      <c r="I29" s="55"/>
    </row>
    <row r="30" customFormat="false" ht="15" hidden="false" customHeight="false" outlineLevel="0" collapsed="false">
      <c r="A30" s="131"/>
      <c r="B30" s="136" t="s">
        <v>168</v>
      </c>
      <c r="C30" s="136" t="s">
        <v>150</v>
      </c>
      <c r="D30" s="48" t="n">
        <v>45</v>
      </c>
      <c r="E30" s="48" t="n">
        <v>15</v>
      </c>
      <c r="F30" s="48" t="n">
        <v>30</v>
      </c>
      <c r="G30" s="49" t="n">
        <f aca="false">E30/D30</f>
        <v>0.333333333333333</v>
      </c>
      <c r="H30" s="55" t="n">
        <v>11</v>
      </c>
      <c r="I30" s="55"/>
    </row>
    <row r="31" customFormat="false" ht="15" hidden="false" customHeight="false" outlineLevel="0" collapsed="false">
      <c r="A31" s="131"/>
      <c r="B31" s="135" t="s">
        <v>169</v>
      </c>
      <c r="C31" s="135" t="s">
        <v>170</v>
      </c>
      <c r="D31" s="48" t="n">
        <v>33</v>
      </c>
      <c r="E31" s="48" t="n">
        <v>7</v>
      </c>
      <c r="F31" s="48" t="n">
        <v>26</v>
      </c>
      <c r="G31" s="49" t="n">
        <f aca="false">E31/D31</f>
        <v>0.212121212121212</v>
      </c>
      <c r="H31" s="55" t="n">
        <v>12</v>
      </c>
      <c r="I31" s="55"/>
    </row>
    <row r="32" customFormat="false" ht="15" hidden="false" customHeight="false" outlineLevel="0" collapsed="false">
      <c r="A32" s="131"/>
      <c r="B32" s="135" t="s">
        <v>171</v>
      </c>
      <c r="C32" s="135" t="s">
        <v>36</v>
      </c>
      <c r="D32" s="48" t="n">
        <v>24</v>
      </c>
      <c r="E32" s="48" t="n">
        <v>4</v>
      </c>
      <c r="F32" s="48" t="n">
        <v>20</v>
      </c>
      <c r="G32" s="49" t="n">
        <f aca="false">E32/D32</f>
        <v>0.166666666666667</v>
      </c>
      <c r="H32" s="55" t="n">
        <v>13</v>
      </c>
      <c r="I32" s="55"/>
    </row>
    <row r="33" customFormat="false" ht="15" hidden="false" customHeight="false" outlineLevel="0" collapsed="false">
      <c r="A33" s="131"/>
      <c r="B33" s="141" t="s">
        <v>172</v>
      </c>
      <c r="C33" s="141" t="s">
        <v>38</v>
      </c>
      <c r="D33" s="56" t="n">
        <v>32</v>
      </c>
      <c r="E33" s="56" t="n">
        <v>5</v>
      </c>
      <c r="F33" s="56" t="n">
        <v>27</v>
      </c>
      <c r="G33" s="57" t="n">
        <f aca="false">E33/D33</f>
        <v>0.15625</v>
      </c>
      <c r="H33" s="55" t="n">
        <v>13</v>
      </c>
      <c r="I33" s="55"/>
    </row>
    <row r="34" customFormat="false" ht="15" hidden="false" customHeight="false" outlineLevel="0" collapsed="false">
      <c r="A34" s="131"/>
      <c r="B34" s="141" t="s">
        <v>173</v>
      </c>
      <c r="C34" s="141" t="s">
        <v>174</v>
      </c>
      <c r="D34" s="55" t="n">
        <v>27</v>
      </c>
      <c r="E34" s="55" t="n">
        <v>4</v>
      </c>
      <c r="F34" s="55" t="n">
        <v>23</v>
      </c>
      <c r="G34" s="57" t="n">
        <f aca="false">E34/D34</f>
        <v>0.148148148148148</v>
      </c>
      <c r="H34" s="55" t="n">
        <v>12</v>
      </c>
      <c r="I34" s="55"/>
    </row>
    <row r="35" customFormat="false" ht="15" hidden="false" customHeight="false" outlineLevel="0" collapsed="false">
      <c r="A35" s="3"/>
      <c r="B35" s="135" t="s">
        <v>175</v>
      </c>
      <c r="C35" s="135" t="s">
        <v>35</v>
      </c>
      <c r="D35" s="47" t="n">
        <v>30</v>
      </c>
      <c r="E35" s="47" t="n">
        <v>4</v>
      </c>
      <c r="F35" s="47" t="n">
        <v>26</v>
      </c>
      <c r="G35" s="49" t="n">
        <f aca="false">E35/D35</f>
        <v>0.133333333333333</v>
      </c>
      <c r="H35" s="47" t="n">
        <v>12</v>
      </c>
      <c r="I35" s="55"/>
    </row>
    <row r="36" customFormat="false" ht="15" hidden="false" customHeight="false" outlineLevel="0" collapsed="false">
      <c r="A36" s="3"/>
      <c r="B36" s="142" t="s">
        <v>176</v>
      </c>
      <c r="C36" s="143" t="s">
        <v>35</v>
      </c>
      <c r="D36" s="61" t="n">
        <v>33</v>
      </c>
      <c r="E36" s="61" t="n">
        <v>2</v>
      </c>
      <c r="F36" s="61" t="n">
        <v>31</v>
      </c>
      <c r="G36" s="62" t="n">
        <f aca="false">E36/D36</f>
        <v>0.0606060606060606</v>
      </c>
      <c r="H36" s="60" t="n">
        <v>13</v>
      </c>
      <c r="I36" s="60"/>
    </row>
    <row r="37" customFormat="false" ht="15" hidden="false" customHeight="false" outlineLevel="0" collapsed="false">
      <c r="A37" s="3"/>
      <c r="B37" s="144" t="s">
        <v>112</v>
      </c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142" t="s">
        <v>177</v>
      </c>
      <c r="C38" s="142" t="s">
        <v>37</v>
      </c>
      <c r="D38" s="59" t="n">
        <v>3</v>
      </c>
      <c r="E38" s="59" t="n">
        <v>2</v>
      </c>
      <c r="F38" s="59" t="n">
        <v>1</v>
      </c>
      <c r="G38" s="82" t="n">
        <f aca="false">E38/D38</f>
        <v>0.666666666666667</v>
      </c>
      <c r="H38" s="75"/>
      <c r="I38" s="75"/>
    </row>
    <row r="39" customFormat="false" ht="15" hidden="false" customHeight="false" outlineLevel="0" collapsed="false">
      <c r="A39" s="3"/>
      <c r="B39" s="145" t="s">
        <v>178</v>
      </c>
      <c r="C39" s="145" t="s">
        <v>37</v>
      </c>
      <c r="D39" s="84" t="n">
        <v>6</v>
      </c>
      <c r="E39" s="84" t="n">
        <v>3</v>
      </c>
      <c r="F39" s="84" t="n">
        <v>3</v>
      </c>
      <c r="G39" s="86" t="n">
        <f aca="false">E39/D39</f>
        <v>0.5</v>
      </c>
      <c r="H39" s="84" t="n">
        <v>8</v>
      </c>
      <c r="I39" s="84"/>
    </row>
    <row r="40" customFormat="false" ht="15" hidden="false" customHeight="false" outlineLevel="0" collapsed="false">
      <c r="A40" s="3"/>
      <c r="B40" s="146" t="s">
        <v>179</v>
      </c>
      <c r="C40" s="146" t="s">
        <v>41</v>
      </c>
      <c r="D40" s="75" t="n">
        <v>3</v>
      </c>
      <c r="E40" s="75" t="n">
        <v>1</v>
      </c>
      <c r="F40" s="75" t="n">
        <v>2</v>
      </c>
      <c r="G40" s="116" t="n">
        <f aca="false">E40/D40</f>
        <v>0.333333333333333</v>
      </c>
      <c r="H40" s="75" t="n">
        <v>11</v>
      </c>
      <c r="I40" s="75"/>
    </row>
    <row r="41" customFormat="false" ht="15" hidden="false" customHeight="false" outlineLevel="0" collapsed="false">
      <c r="A41" s="3"/>
      <c r="B41" s="145" t="s">
        <v>180</v>
      </c>
      <c r="C41" s="145" t="s">
        <v>150</v>
      </c>
      <c r="D41" s="84" t="n">
        <v>6</v>
      </c>
      <c r="E41" s="84" t="n">
        <v>0</v>
      </c>
      <c r="F41" s="84" t="n">
        <v>6</v>
      </c>
      <c r="G41" s="86" t="n">
        <f aca="false">E41/D41</f>
        <v>0</v>
      </c>
      <c r="H41" s="84" t="n">
        <v>14</v>
      </c>
      <c r="I41" s="84"/>
    </row>
    <row r="42" customFormat="false" ht="15" hidden="false" customHeight="false" outlineLevel="0" collapsed="false">
      <c r="A42" s="3"/>
      <c r="B42" s="146" t="s">
        <v>181</v>
      </c>
      <c r="C42" s="146" t="s">
        <v>41</v>
      </c>
      <c r="D42" s="75" t="n">
        <v>6</v>
      </c>
      <c r="E42" s="75" t="n">
        <v>0</v>
      </c>
      <c r="F42" s="75" t="n">
        <v>6</v>
      </c>
      <c r="G42" s="116" t="n">
        <f aca="false">E42/D42</f>
        <v>0</v>
      </c>
      <c r="H42" s="75"/>
      <c r="I42" s="75"/>
    </row>
    <row r="43" customFormat="false" ht="15" hidden="false" customHeight="false" outlineLevel="0" collapsed="false">
      <c r="A43" s="3"/>
      <c r="B43" s="145" t="s">
        <v>182</v>
      </c>
      <c r="C43" s="145" t="s">
        <v>38</v>
      </c>
      <c r="D43" s="84" t="n">
        <v>6</v>
      </c>
      <c r="E43" s="84" t="n">
        <v>0</v>
      </c>
      <c r="F43" s="84" t="n">
        <v>6</v>
      </c>
      <c r="G43" s="86" t="n">
        <f aca="false">E43/D43</f>
        <v>0</v>
      </c>
      <c r="H43" s="84" t="n">
        <v>14</v>
      </c>
      <c r="I43" s="84"/>
    </row>
    <row r="44" customFormat="false" ht="15" hidden="false" customHeight="false" outlineLevel="0" collapsed="false">
      <c r="A44" s="3"/>
      <c r="B44" s="146" t="s">
        <v>183</v>
      </c>
      <c r="C44" s="146" t="s">
        <v>41</v>
      </c>
      <c r="D44" s="75" t="n">
        <v>6</v>
      </c>
      <c r="E44" s="75" t="n">
        <v>0</v>
      </c>
      <c r="F44" s="75" t="n">
        <v>6</v>
      </c>
      <c r="G44" s="116" t="n">
        <f aca="false">E44/D44</f>
        <v>0</v>
      </c>
      <c r="H44" s="75"/>
      <c r="I44" s="75"/>
    </row>
    <row r="45" customFormat="false" ht="15" hidden="false" customHeight="false" outlineLevel="0" collapsed="false">
      <c r="A45" s="3"/>
      <c r="B45" s="145" t="s">
        <v>184</v>
      </c>
      <c r="C45" s="145" t="s">
        <v>41</v>
      </c>
      <c r="D45" s="84" t="n">
        <v>9</v>
      </c>
      <c r="E45" s="84" t="n">
        <v>0</v>
      </c>
      <c r="F45" s="84" t="n">
        <v>9</v>
      </c>
      <c r="G45" s="86" t="n">
        <f aca="false">E45/D45</f>
        <v>0</v>
      </c>
      <c r="H45" s="84" t="n">
        <v>14</v>
      </c>
      <c r="I45" s="84"/>
    </row>
    <row r="46" customFormat="false" ht="15" hidden="false" customHeight="false" outlineLevel="0" collapsed="false">
      <c r="A46" s="3"/>
      <c r="B46" s="146" t="s">
        <v>185</v>
      </c>
      <c r="C46" s="146" t="s">
        <v>41</v>
      </c>
      <c r="D46" s="75" t="n">
        <v>3</v>
      </c>
      <c r="E46" s="75" t="n">
        <v>0</v>
      </c>
      <c r="F46" s="75" t="n">
        <v>3</v>
      </c>
      <c r="G46" s="116" t="n">
        <f aca="false">E46/D46</f>
        <v>0</v>
      </c>
      <c r="H46" s="147"/>
      <c r="I46" s="147"/>
    </row>
    <row r="47" customFormat="false" ht="15" hidden="false" customHeight="false" outlineLevel="0" collapsed="false">
      <c r="A47" s="3"/>
      <c r="B47" s="145" t="s">
        <v>186</v>
      </c>
      <c r="C47" s="145" t="s">
        <v>35</v>
      </c>
      <c r="D47" s="84" t="n">
        <v>3</v>
      </c>
      <c r="E47" s="84" t="n">
        <v>0</v>
      </c>
      <c r="F47" s="84" t="n">
        <v>3</v>
      </c>
      <c r="G47" s="86" t="n">
        <f aca="false">E47/D47</f>
        <v>0</v>
      </c>
      <c r="H47" s="148"/>
      <c r="I47" s="148"/>
    </row>
    <row r="80" customFormat="false" ht="15" hidden="false" customHeight="false" outlineLevel="0" collapsed="false">
      <c r="B80" s="149"/>
      <c r="C80" s="150"/>
      <c r="D80" s="65"/>
      <c r="E80" s="65"/>
      <c r="F80" s="65"/>
      <c r="G80" s="67"/>
      <c r="H80" s="65"/>
      <c r="I80" s="65"/>
    </row>
    <row r="81" customFormat="false" ht="15" hidden="false" customHeight="false" outlineLevel="0" collapsed="false">
      <c r="B81" s="151"/>
      <c r="C81" s="152"/>
      <c r="D81" s="153"/>
      <c r="E81" s="153"/>
      <c r="F81" s="153"/>
      <c r="G81" s="127"/>
      <c r="H81" s="153"/>
      <c r="I81" s="153"/>
    </row>
    <row r="82" customFormat="false" ht="15" hidden="false" customHeight="false" outlineLevel="0" collapsed="false">
      <c r="B82" s="142"/>
      <c r="C82" s="143"/>
      <c r="D82" s="60"/>
      <c r="E82" s="60"/>
      <c r="F82" s="60"/>
      <c r="G82" s="62"/>
      <c r="H82" s="60"/>
      <c r="I82" s="60"/>
    </row>
    <row r="83" customFormat="false" ht="15" hidden="false" customHeight="false" outlineLevel="0" collapsed="false">
      <c r="B83" s="142"/>
      <c r="C83" s="143"/>
      <c r="D83" s="60"/>
      <c r="E83" s="60"/>
      <c r="F83" s="60"/>
      <c r="G83" s="62"/>
      <c r="H83" s="60"/>
      <c r="I8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2.7"/>
    <col collapsed="false" customWidth="true" hidden="false" outlineLevel="0" max="8" min="4" style="0" width="10.99"/>
    <col collapsed="false" customWidth="true" hidden="false" outlineLevel="0" max="9" min="9" style="0" width="10.56"/>
    <col collapsed="false" customWidth="true" hidden="false" outlineLevel="0" max="10" min="10" style="0" width="25.85"/>
  </cols>
  <sheetData>
    <row r="1" customFormat="false" ht="15" hidden="false" customHeight="false" outlineLevel="0" collapsed="false">
      <c r="A1" s="131"/>
      <c r="B1" s="154" t="s">
        <v>71</v>
      </c>
      <c r="C1" s="154" t="s">
        <v>72</v>
      </c>
      <c r="D1" s="155" t="s">
        <v>57</v>
      </c>
      <c r="E1" s="155" t="s">
        <v>58</v>
      </c>
      <c r="F1" s="155" t="s">
        <v>59</v>
      </c>
      <c r="G1" s="156" t="s">
        <v>73</v>
      </c>
      <c r="H1" s="157" t="s">
        <v>74</v>
      </c>
      <c r="I1" s="158" t="s">
        <v>137</v>
      </c>
    </row>
    <row r="2" customFormat="false" ht="15" hidden="false" customHeight="false" outlineLevel="0" collapsed="false">
      <c r="A2" s="131"/>
      <c r="B2" s="135" t="s">
        <v>187</v>
      </c>
      <c r="C2" s="135" t="s">
        <v>50</v>
      </c>
      <c r="D2" s="48" t="n">
        <v>39</v>
      </c>
      <c r="E2" s="48" t="n">
        <v>35</v>
      </c>
      <c r="F2" s="48" t="n">
        <v>4</v>
      </c>
      <c r="G2" s="49" t="n">
        <f aca="false">E2/D2</f>
        <v>0.897435897435898</v>
      </c>
      <c r="H2" s="47" t="n">
        <v>6</v>
      </c>
      <c r="I2" s="131"/>
    </row>
    <row r="3" customFormat="false" ht="15" hidden="false" customHeight="false" outlineLevel="0" collapsed="false">
      <c r="A3" s="131"/>
      <c r="B3" s="135" t="s">
        <v>188</v>
      </c>
      <c r="C3" s="135" t="s">
        <v>50</v>
      </c>
      <c r="D3" s="48" t="n">
        <v>42</v>
      </c>
      <c r="E3" s="48" t="n">
        <v>37</v>
      </c>
      <c r="F3" s="48" t="n">
        <v>5</v>
      </c>
      <c r="G3" s="49" t="n">
        <f aca="false">E3/D3</f>
        <v>0.880952380952381</v>
      </c>
      <c r="H3" s="47" t="n">
        <v>10</v>
      </c>
      <c r="I3" s="131"/>
    </row>
    <row r="4" customFormat="false" ht="15" hidden="false" customHeight="false" outlineLevel="0" collapsed="false">
      <c r="A4" s="131"/>
      <c r="B4" s="135" t="s">
        <v>189</v>
      </c>
      <c r="C4" s="135" t="s">
        <v>190</v>
      </c>
      <c r="D4" s="48" t="n">
        <v>39</v>
      </c>
      <c r="E4" s="48" t="n">
        <v>33</v>
      </c>
      <c r="F4" s="48" t="n">
        <v>6</v>
      </c>
      <c r="G4" s="49" t="n">
        <f aca="false">E4/D4</f>
        <v>0.846153846153846</v>
      </c>
      <c r="H4" s="47" t="n">
        <v>10</v>
      </c>
      <c r="I4" s="131"/>
    </row>
    <row r="5" customFormat="false" ht="15" hidden="false" customHeight="false" outlineLevel="0" collapsed="false">
      <c r="A5" s="131"/>
      <c r="B5" s="135" t="s">
        <v>191</v>
      </c>
      <c r="C5" s="135" t="s">
        <v>192</v>
      </c>
      <c r="D5" s="48" t="n">
        <v>39</v>
      </c>
      <c r="E5" s="48" t="n">
        <v>33</v>
      </c>
      <c r="F5" s="48" t="n">
        <v>6</v>
      </c>
      <c r="G5" s="49" t="n">
        <f aca="false">E5/D5</f>
        <v>0.846153846153846</v>
      </c>
      <c r="H5" s="47" t="n">
        <v>9</v>
      </c>
      <c r="I5" s="131"/>
    </row>
    <row r="6" customFormat="false" ht="15" hidden="false" customHeight="false" outlineLevel="0" collapsed="false">
      <c r="A6" s="131"/>
      <c r="B6" s="135" t="s">
        <v>193</v>
      </c>
      <c r="C6" s="135" t="s">
        <v>192</v>
      </c>
      <c r="D6" s="48" t="n">
        <v>45</v>
      </c>
      <c r="E6" s="48" t="n">
        <v>38</v>
      </c>
      <c r="F6" s="48" t="n">
        <v>7</v>
      </c>
      <c r="G6" s="49" t="n">
        <f aca="false">E6/D6</f>
        <v>0.844444444444444</v>
      </c>
      <c r="H6" s="47" t="n">
        <v>10</v>
      </c>
      <c r="I6" s="131"/>
    </row>
    <row r="7" customFormat="false" ht="15" hidden="false" customHeight="false" outlineLevel="0" collapsed="false">
      <c r="A7" s="131"/>
      <c r="B7" s="135" t="s">
        <v>194</v>
      </c>
      <c r="C7" s="135" t="s">
        <v>190</v>
      </c>
      <c r="D7" s="48" t="n">
        <v>39</v>
      </c>
      <c r="E7" s="48" t="n">
        <v>32</v>
      </c>
      <c r="F7" s="48" t="n">
        <v>7</v>
      </c>
      <c r="G7" s="49" t="n">
        <f aca="false">E7/D7</f>
        <v>0.820512820512821</v>
      </c>
      <c r="H7" s="47" t="n">
        <v>8</v>
      </c>
      <c r="I7" s="131"/>
    </row>
    <row r="8" customFormat="false" ht="15" hidden="false" customHeight="false" outlineLevel="0" collapsed="false">
      <c r="A8" s="131"/>
      <c r="B8" s="159" t="s">
        <v>195</v>
      </c>
      <c r="C8" s="135" t="s">
        <v>52</v>
      </c>
      <c r="D8" s="48" t="n">
        <v>33</v>
      </c>
      <c r="E8" s="48" t="n">
        <v>26</v>
      </c>
      <c r="F8" s="48" t="n">
        <v>7</v>
      </c>
      <c r="G8" s="49" t="n">
        <f aca="false">E8/D8</f>
        <v>0.787878787878788</v>
      </c>
      <c r="H8" s="47" t="n">
        <v>8</v>
      </c>
      <c r="I8" s="131"/>
    </row>
    <row r="9" customFormat="false" ht="15" hidden="false" customHeight="false" outlineLevel="0" collapsed="false">
      <c r="A9" s="131"/>
      <c r="B9" s="160" t="s">
        <v>196</v>
      </c>
      <c r="C9" s="135" t="s">
        <v>46</v>
      </c>
      <c r="D9" s="48" t="n">
        <v>21</v>
      </c>
      <c r="E9" s="48" t="n">
        <v>16</v>
      </c>
      <c r="F9" s="48" t="n">
        <v>5</v>
      </c>
      <c r="G9" s="49" t="n">
        <f aca="false">E9/D9</f>
        <v>0.761904761904762</v>
      </c>
      <c r="H9" s="161"/>
      <c r="I9" s="131"/>
    </row>
    <row r="10" customFormat="false" ht="15" hidden="false" customHeight="false" outlineLevel="0" collapsed="false">
      <c r="A10" s="131"/>
      <c r="B10" s="135" t="s">
        <v>197</v>
      </c>
      <c r="C10" s="135" t="s">
        <v>50</v>
      </c>
      <c r="D10" s="48" t="n">
        <v>24</v>
      </c>
      <c r="E10" s="48" t="n">
        <v>18</v>
      </c>
      <c r="F10" s="48" t="n">
        <v>6</v>
      </c>
      <c r="G10" s="49" t="n">
        <f aca="false">E10/D10</f>
        <v>0.75</v>
      </c>
      <c r="H10" s="47" t="n">
        <v>12</v>
      </c>
      <c r="I10" s="131"/>
    </row>
    <row r="11" customFormat="false" ht="15" hidden="false" customHeight="false" outlineLevel="0" collapsed="false">
      <c r="A11" s="131"/>
      <c r="B11" s="160" t="s">
        <v>198</v>
      </c>
      <c r="C11" s="135" t="s">
        <v>46</v>
      </c>
      <c r="D11" s="48" t="n">
        <v>27</v>
      </c>
      <c r="E11" s="48" t="n">
        <v>20</v>
      </c>
      <c r="F11" s="48" t="n">
        <v>7</v>
      </c>
      <c r="G11" s="49" t="n">
        <f aca="false">E11/D11</f>
        <v>0.740740740740741</v>
      </c>
      <c r="H11" s="47"/>
      <c r="I11" s="131"/>
    </row>
    <row r="12" customFormat="false" ht="15" hidden="false" customHeight="false" outlineLevel="0" collapsed="false">
      <c r="A12" s="131"/>
      <c r="B12" s="135" t="s">
        <v>199</v>
      </c>
      <c r="C12" s="135" t="s">
        <v>190</v>
      </c>
      <c r="D12" s="48" t="n">
        <v>30</v>
      </c>
      <c r="E12" s="48" t="n">
        <v>22</v>
      </c>
      <c r="F12" s="48" t="n">
        <v>8</v>
      </c>
      <c r="G12" s="49" t="n">
        <f aca="false">E12/D12</f>
        <v>0.733333333333333</v>
      </c>
      <c r="H12" s="47" t="n">
        <v>9</v>
      </c>
      <c r="I12" s="131"/>
    </row>
    <row r="13" customFormat="false" ht="15" hidden="false" customHeight="false" outlineLevel="0" collapsed="false">
      <c r="A13" s="131"/>
      <c r="B13" s="135" t="s">
        <v>200</v>
      </c>
      <c r="C13" s="135" t="s">
        <v>192</v>
      </c>
      <c r="D13" s="48" t="n">
        <v>27</v>
      </c>
      <c r="E13" s="48" t="n">
        <v>19</v>
      </c>
      <c r="F13" s="48" t="n">
        <v>8</v>
      </c>
      <c r="G13" s="49" t="n">
        <f aca="false">E13/D13</f>
        <v>0.703703703703704</v>
      </c>
      <c r="H13" s="47" t="n">
        <v>13</v>
      </c>
      <c r="I13" s="131"/>
    </row>
    <row r="14" customFormat="false" ht="15" hidden="false" customHeight="false" outlineLevel="0" collapsed="false">
      <c r="A14" s="103"/>
      <c r="B14" s="136" t="s">
        <v>201</v>
      </c>
      <c r="C14" s="135" t="s">
        <v>52</v>
      </c>
      <c r="D14" s="48" t="n">
        <v>45</v>
      </c>
      <c r="E14" s="48" t="n">
        <v>31</v>
      </c>
      <c r="F14" s="48" t="n">
        <v>14</v>
      </c>
      <c r="G14" s="49" t="n">
        <f aca="false">E14/D14</f>
        <v>0.688888888888889</v>
      </c>
      <c r="H14" s="47" t="n">
        <v>12</v>
      </c>
      <c r="I14" s="131"/>
    </row>
    <row r="15" customFormat="false" ht="15" hidden="false" customHeight="false" outlineLevel="0" collapsed="false">
      <c r="A15" s="131"/>
      <c r="B15" s="136" t="s">
        <v>202</v>
      </c>
      <c r="C15" s="136" t="s">
        <v>190</v>
      </c>
      <c r="D15" s="48" t="n">
        <v>36</v>
      </c>
      <c r="E15" s="48" t="n">
        <v>23</v>
      </c>
      <c r="F15" s="48" t="n">
        <v>13</v>
      </c>
      <c r="G15" s="49" t="n">
        <f aca="false">E15/D15</f>
        <v>0.638888888888889</v>
      </c>
      <c r="H15" s="47" t="n">
        <v>12</v>
      </c>
      <c r="I15" s="131"/>
    </row>
    <row r="16" customFormat="false" ht="15" hidden="false" customHeight="false" outlineLevel="0" collapsed="false">
      <c r="A16" s="131"/>
      <c r="B16" s="136" t="s">
        <v>203</v>
      </c>
      <c r="C16" s="136" t="s">
        <v>192</v>
      </c>
      <c r="D16" s="48" t="n">
        <v>27</v>
      </c>
      <c r="E16" s="48" t="n">
        <v>17</v>
      </c>
      <c r="F16" s="48" t="n">
        <v>10</v>
      </c>
      <c r="G16" s="49" t="n">
        <f aca="false">E16/D16</f>
        <v>0.62962962962963</v>
      </c>
      <c r="H16" s="47" t="n">
        <v>8</v>
      </c>
      <c r="I16" s="131"/>
    </row>
    <row r="17" customFormat="false" ht="15" hidden="false" customHeight="false" outlineLevel="0" collapsed="false">
      <c r="A17" s="131"/>
      <c r="B17" s="159" t="s">
        <v>204</v>
      </c>
      <c r="C17" s="135" t="s">
        <v>46</v>
      </c>
      <c r="D17" s="47" t="n">
        <v>21</v>
      </c>
      <c r="E17" s="47" t="n">
        <v>13</v>
      </c>
      <c r="F17" s="47" t="n">
        <v>8</v>
      </c>
      <c r="G17" s="49" t="n">
        <f aca="false">E17/D17</f>
        <v>0.619047619047619</v>
      </c>
      <c r="H17" s="161"/>
      <c r="I17" s="131"/>
      <c r="J17" s="162"/>
    </row>
    <row r="18" customFormat="false" ht="15" hidden="false" customHeight="false" outlineLevel="0" collapsed="false">
      <c r="A18" s="131"/>
      <c r="B18" s="135" t="s">
        <v>205</v>
      </c>
      <c r="C18" s="135" t="s">
        <v>50</v>
      </c>
      <c r="D18" s="48" t="n">
        <v>39</v>
      </c>
      <c r="E18" s="48" t="n">
        <v>23</v>
      </c>
      <c r="F18" s="48" t="n">
        <v>16</v>
      </c>
      <c r="G18" s="49" t="n">
        <f aca="false">E18/D18</f>
        <v>0.58974358974359</v>
      </c>
      <c r="H18" s="47" t="n">
        <v>13</v>
      </c>
      <c r="I18" s="131"/>
      <c r="J18" s="162"/>
    </row>
    <row r="19" customFormat="false" ht="15" hidden="false" customHeight="false" outlineLevel="0" collapsed="false">
      <c r="A19" s="131"/>
      <c r="B19" s="135" t="s">
        <v>206</v>
      </c>
      <c r="C19" s="135" t="s">
        <v>48</v>
      </c>
      <c r="D19" s="48" t="n">
        <v>33</v>
      </c>
      <c r="E19" s="48" t="n">
        <v>18</v>
      </c>
      <c r="F19" s="48" t="n">
        <v>15</v>
      </c>
      <c r="G19" s="49" t="n">
        <f aca="false">E19/D19</f>
        <v>0.545454545454545</v>
      </c>
      <c r="H19" s="47" t="n">
        <v>14</v>
      </c>
      <c r="I19" s="131"/>
      <c r="J19" s="163"/>
    </row>
    <row r="20" customFormat="false" ht="15" hidden="false" customHeight="false" outlineLevel="0" collapsed="false">
      <c r="A20" s="131"/>
      <c r="B20" s="135" t="s">
        <v>207</v>
      </c>
      <c r="C20" s="135" t="s">
        <v>208</v>
      </c>
      <c r="D20" s="48" t="n">
        <v>39</v>
      </c>
      <c r="E20" s="48" t="n">
        <v>20</v>
      </c>
      <c r="F20" s="48" t="n">
        <v>19</v>
      </c>
      <c r="G20" s="49" t="n">
        <f aca="false">E20/D20</f>
        <v>0.512820512820513</v>
      </c>
      <c r="H20" s="47" t="n">
        <v>13</v>
      </c>
      <c r="I20" s="131"/>
      <c r="J20" s="163"/>
    </row>
    <row r="21" customFormat="false" ht="15" hidden="false" customHeight="false" outlineLevel="0" collapsed="false">
      <c r="A21" s="131"/>
      <c r="B21" s="159" t="s">
        <v>209</v>
      </c>
      <c r="C21" s="135" t="s">
        <v>46</v>
      </c>
      <c r="D21" s="47" t="n">
        <v>18</v>
      </c>
      <c r="E21" s="47" t="n">
        <v>9</v>
      </c>
      <c r="F21" s="47" t="n">
        <v>9</v>
      </c>
      <c r="G21" s="49" t="n">
        <f aca="false">E21/D21</f>
        <v>0.5</v>
      </c>
      <c r="H21" s="161"/>
      <c r="I21" s="131"/>
      <c r="J21" s="163"/>
    </row>
    <row r="22" customFormat="false" ht="15" hidden="false" customHeight="false" outlineLevel="0" collapsed="false">
      <c r="A22" s="131"/>
      <c r="B22" s="135" t="s">
        <v>210</v>
      </c>
      <c r="C22" s="135" t="s">
        <v>55</v>
      </c>
      <c r="D22" s="48" t="n">
        <v>21</v>
      </c>
      <c r="E22" s="48" t="n">
        <v>10</v>
      </c>
      <c r="F22" s="48" t="n">
        <v>11</v>
      </c>
      <c r="G22" s="49" t="n">
        <f aca="false">E22/D22</f>
        <v>0.476190476190476</v>
      </c>
      <c r="H22" s="47" t="n">
        <v>13</v>
      </c>
      <c r="I22" s="131"/>
      <c r="J22" s="163"/>
    </row>
    <row r="23" customFormat="false" ht="15" hidden="false" customHeight="false" outlineLevel="0" collapsed="false">
      <c r="A23" s="131"/>
      <c r="B23" s="160" t="s">
        <v>211</v>
      </c>
      <c r="C23" s="135" t="s">
        <v>46</v>
      </c>
      <c r="D23" s="48" t="n">
        <v>21</v>
      </c>
      <c r="E23" s="48" t="n">
        <v>10</v>
      </c>
      <c r="F23" s="48" t="n">
        <v>11</v>
      </c>
      <c r="G23" s="49" t="n">
        <f aca="false">E23/D23</f>
        <v>0.476190476190476</v>
      </c>
      <c r="H23" s="164"/>
      <c r="I23" s="131"/>
      <c r="J23" s="163"/>
    </row>
    <row r="24" customFormat="false" ht="15" hidden="false" customHeight="false" outlineLevel="0" collapsed="false">
      <c r="A24" s="131"/>
      <c r="B24" s="159" t="s">
        <v>212</v>
      </c>
      <c r="C24" s="135" t="s">
        <v>53</v>
      </c>
      <c r="D24" s="47" t="n">
        <v>30</v>
      </c>
      <c r="E24" s="47" t="n">
        <v>14</v>
      </c>
      <c r="F24" s="47" t="n">
        <v>16</v>
      </c>
      <c r="G24" s="49" t="n">
        <f aca="false">E24/D24</f>
        <v>0.466666666666667</v>
      </c>
      <c r="H24" s="161"/>
      <c r="I24" s="131"/>
      <c r="J24" s="163"/>
    </row>
    <row r="25" customFormat="false" ht="15" hidden="false" customHeight="false" outlineLevel="0" collapsed="false">
      <c r="A25" s="131"/>
      <c r="B25" s="159" t="s">
        <v>184</v>
      </c>
      <c r="C25" s="135" t="s">
        <v>55</v>
      </c>
      <c r="D25" s="47" t="n">
        <v>27</v>
      </c>
      <c r="E25" s="47" t="n">
        <v>12</v>
      </c>
      <c r="F25" s="47" t="n">
        <v>15</v>
      </c>
      <c r="G25" s="49" t="n">
        <f aca="false">E25/D25</f>
        <v>0.444444444444444</v>
      </c>
      <c r="H25" s="47" t="n">
        <v>12</v>
      </c>
      <c r="I25" s="131"/>
      <c r="J25" s="162"/>
    </row>
    <row r="26" customFormat="false" ht="15" hidden="false" customHeight="false" outlineLevel="0" collapsed="false">
      <c r="A26" s="131"/>
      <c r="B26" s="160" t="s">
        <v>213</v>
      </c>
      <c r="C26" s="135" t="s">
        <v>53</v>
      </c>
      <c r="D26" s="48" t="n">
        <v>30</v>
      </c>
      <c r="E26" s="48" t="n">
        <v>13</v>
      </c>
      <c r="F26" s="48" t="n">
        <v>17</v>
      </c>
      <c r="G26" s="49" t="n">
        <f aca="false">E26/D26</f>
        <v>0.433333333333333</v>
      </c>
      <c r="H26" s="164"/>
      <c r="I26" s="131"/>
      <c r="J26" s="162"/>
    </row>
    <row r="27" customFormat="false" ht="15" hidden="false" customHeight="false" outlineLevel="0" collapsed="false">
      <c r="A27" s="131"/>
      <c r="B27" s="159" t="s">
        <v>214</v>
      </c>
      <c r="C27" s="135" t="s">
        <v>46</v>
      </c>
      <c r="D27" s="47" t="n">
        <v>30</v>
      </c>
      <c r="E27" s="47" t="n">
        <v>12</v>
      </c>
      <c r="F27" s="47" t="n">
        <v>18</v>
      </c>
      <c r="G27" s="49" t="n">
        <f aca="false">E27/D27</f>
        <v>0.4</v>
      </c>
      <c r="H27" s="164"/>
      <c r="I27" s="131"/>
      <c r="J27" s="162"/>
    </row>
    <row r="28" customFormat="false" ht="15" hidden="false" customHeight="false" outlineLevel="0" collapsed="false">
      <c r="A28" s="131"/>
      <c r="B28" s="135" t="s">
        <v>215</v>
      </c>
      <c r="C28" s="135" t="s">
        <v>55</v>
      </c>
      <c r="D28" s="48" t="n">
        <v>30</v>
      </c>
      <c r="E28" s="48" t="n">
        <v>12</v>
      </c>
      <c r="F28" s="48" t="n">
        <v>18</v>
      </c>
      <c r="G28" s="49" t="n">
        <f aca="false">E28/D28</f>
        <v>0.4</v>
      </c>
      <c r="H28" s="47" t="n">
        <v>14</v>
      </c>
      <c r="I28" s="131"/>
      <c r="J28" s="162"/>
    </row>
    <row r="29" customFormat="false" ht="15" hidden="false" customHeight="false" outlineLevel="0" collapsed="false">
      <c r="A29" s="131"/>
      <c r="B29" s="159" t="s">
        <v>216</v>
      </c>
      <c r="C29" s="135" t="s">
        <v>53</v>
      </c>
      <c r="D29" s="47" t="n">
        <v>33</v>
      </c>
      <c r="E29" s="47" t="n">
        <v>13</v>
      </c>
      <c r="F29" s="47" t="n">
        <v>20</v>
      </c>
      <c r="G29" s="49" t="n">
        <f aca="false">E29/D29</f>
        <v>0.393939393939394</v>
      </c>
      <c r="H29" s="161"/>
      <c r="I29" s="131"/>
      <c r="J29" s="162"/>
    </row>
    <row r="30" customFormat="false" ht="15" hidden="false" customHeight="false" outlineLevel="0" collapsed="false">
      <c r="A30" s="131"/>
      <c r="B30" s="135" t="s">
        <v>217</v>
      </c>
      <c r="C30" s="135" t="s">
        <v>51</v>
      </c>
      <c r="D30" s="48" t="n">
        <v>36</v>
      </c>
      <c r="E30" s="48" t="n">
        <v>12</v>
      </c>
      <c r="F30" s="48" t="n">
        <v>24</v>
      </c>
      <c r="G30" s="49" t="n">
        <f aca="false">E30/D30</f>
        <v>0.333333333333333</v>
      </c>
      <c r="H30" s="47" t="n">
        <v>16</v>
      </c>
      <c r="I30" s="131"/>
      <c r="J30" s="162"/>
    </row>
    <row r="31" customFormat="false" ht="15" hidden="false" customHeight="false" outlineLevel="0" collapsed="false">
      <c r="A31" s="131"/>
      <c r="B31" s="135" t="s">
        <v>218</v>
      </c>
      <c r="C31" s="135" t="s">
        <v>55</v>
      </c>
      <c r="D31" s="48" t="n">
        <v>30</v>
      </c>
      <c r="E31" s="48" t="n">
        <v>7</v>
      </c>
      <c r="F31" s="48" t="n">
        <v>23</v>
      </c>
      <c r="G31" s="49" t="n">
        <f aca="false">E31/D31</f>
        <v>0.233333333333333</v>
      </c>
      <c r="H31" s="47" t="n">
        <v>15</v>
      </c>
      <c r="I31" s="131"/>
      <c r="J31" s="162"/>
    </row>
    <row r="32" customFormat="false" ht="15" hidden="false" customHeight="false" outlineLevel="0" collapsed="false">
      <c r="A32" s="131"/>
      <c r="B32" s="135" t="s">
        <v>219</v>
      </c>
      <c r="C32" s="135" t="s">
        <v>208</v>
      </c>
      <c r="D32" s="48" t="n">
        <v>30</v>
      </c>
      <c r="E32" s="48" t="n">
        <v>7</v>
      </c>
      <c r="F32" s="48" t="n">
        <v>23</v>
      </c>
      <c r="G32" s="49" t="n">
        <f aca="false">E32/D32</f>
        <v>0.233333333333333</v>
      </c>
      <c r="H32" s="47" t="n">
        <v>15</v>
      </c>
      <c r="I32" s="131"/>
      <c r="J32" s="162"/>
    </row>
    <row r="33" customFormat="false" ht="15" hidden="false" customHeight="false" outlineLevel="0" collapsed="false">
      <c r="A33" s="131"/>
      <c r="B33" s="159" t="s">
        <v>220</v>
      </c>
      <c r="C33" s="135" t="s">
        <v>52</v>
      </c>
      <c r="D33" s="48" t="n">
        <v>48</v>
      </c>
      <c r="E33" s="48" t="n">
        <v>11</v>
      </c>
      <c r="F33" s="48" t="n">
        <v>37</v>
      </c>
      <c r="G33" s="49" t="n">
        <f aca="false">E33/D33</f>
        <v>0.229166666666667</v>
      </c>
      <c r="H33" s="47" t="n">
        <v>15</v>
      </c>
      <c r="I33" s="131"/>
      <c r="J33" s="162"/>
    </row>
    <row r="34" customFormat="false" ht="15" hidden="false" customHeight="false" outlineLevel="0" collapsed="false">
      <c r="A34" s="131"/>
      <c r="B34" s="135" t="s">
        <v>221</v>
      </c>
      <c r="C34" s="135" t="s">
        <v>208</v>
      </c>
      <c r="D34" s="48" t="n">
        <v>36</v>
      </c>
      <c r="E34" s="48" t="n">
        <v>7</v>
      </c>
      <c r="F34" s="48" t="n">
        <v>29</v>
      </c>
      <c r="G34" s="49" t="n">
        <f aca="false">E34/D34</f>
        <v>0.194444444444444</v>
      </c>
      <c r="H34" s="47" t="n">
        <v>16</v>
      </c>
      <c r="I34" s="131"/>
      <c r="J34" s="162"/>
    </row>
    <row r="35" customFormat="false" ht="15" hidden="false" customHeight="false" outlineLevel="0" collapsed="false">
      <c r="A35" s="131"/>
      <c r="B35" s="160" t="s">
        <v>222</v>
      </c>
      <c r="C35" s="135" t="s">
        <v>53</v>
      </c>
      <c r="D35" s="48" t="n">
        <v>12</v>
      </c>
      <c r="E35" s="48" t="n">
        <v>2</v>
      </c>
      <c r="F35" s="48" t="n">
        <v>10</v>
      </c>
      <c r="G35" s="49" t="n">
        <f aca="false">E35/D35</f>
        <v>0.166666666666667</v>
      </c>
      <c r="H35" s="161"/>
      <c r="I35" s="165"/>
      <c r="J35" s="163"/>
    </row>
    <row r="36" customFormat="false" ht="15" hidden="false" customHeight="false" outlineLevel="0" collapsed="false">
      <c r="A36" s="131"/>
      <c r="B36" s="160" t="s">
        <v>223</v>
      </c>
      <c r="C36" s="135" t="s">
        <v>53</v>
      </c>
      <c r="D36" s="48" t="n">
        <v>30</v>
      </c>
      <c r="E36" s="48" t="n">
        <v>4</v>
      </c>
      <c r="F36" s="48" t="n">
        <v>26</v>
      </c>
      <c r="G36" s="49" t="n">
        <f aca="false">E36/D36</f>
        <v>0.133333333333333</v>
      </c>
      <c r="H36" s="164"/>
      <c r="I36" s="131"/>
      <c r="J36" s="163"/>
    </row>
    <row r="37" customFormat="false" ht="15" hidden="false" customHeight="false" outlineLevel="0" collapsed="false">
      <c r="A37" s="131"/>
      <c r="B37" s="166" t="s">
        <v>179</v>
      </c>
      <c r="C37" s="166" t="s">
        <v>55</v>
      </c>
      <c r="D37" s="48" t="n">
        <v>30</v>
      </c>
      <c r="E37" s="48" t="n">
        <v>4</v>
      </c>
      <c r="F37" s="48" t="n">
        <v>26</v>
      </c>
      <c r="G37" s="49" t="n">
        <f aca="false">E37/D37</f>
        <v>0.133333333333333</v>
      </c>
      <c r="H37" s="50" t="n">
        <v>15</v>
      </c>
      <c r="I37" s="131"/>
      <c r="J37" s="163"/>
    </row>
    <row r="38" customFormat="false" ht="15" hidden="false" customHeight="false" outlineLevel="0" collapsed="false">
      <c r="A38" s="131"/>
      <c r="B38" s="167" t="s">
        <v>224</v>
      </c>
      <c r="C38" s="167" t="s">
        <v>51</v>
      </c>
      <c r="D38" s="168" t="n">
        <v>24</v>
      </c>
      <c r="E38" s="168" t="n">
        <v>2</v>
      </c>
      <c r="F38" s="168" t="n">
        <v>22</v>
      </c>
      <c r="G38" s="169" t="n">
        <f aca="false">E38/D38</f>
        <v>0.0833333333333333</v>
      </c>
      <c r="H38" s="164" t="n">
        <v>17</v>
      </c>
      <c r="I38" s="131"/>
      <c r="J38" s="162"/>
    </row>
    <row r="39" customFormat="false" ht="15" hidden="false" customHeight="false" outlineLevel="0" collapsed="false">
      <c r="A39" s="3"/>
      <c r="B39" s="135" t="s">
        <v>225</v>
      </c>
      <c r="C39" s="135" t="s">
        <v>51</v>
      </c>
      <c r="D39" s="48" t="n">
        <v>30</v>
      </c>
      <c r="E39" s="48" t="n">
        <v>0</v>
      </c>
      <c r="F39" s="48" t="n">
        <v>30</v>
      </c>
      <c r="G39" s="49" t="n">
        <f aca="false">E39/D39</f>
        <v>0</v>
      </c>
      <c r="H39" s="47" t="n">
        <v>17</v>
      </c>
      <c r="I39" s="131"/>
    </row>
    <row r="40" customFormat="false" ht="15" hidden="false" customHeight="false" outlineLevel="0" collapsed="false">
      <c r="A40" s="3"/>
      <c r="B40" s="142" t="s">
        <v>226</v>
      </c>
      <c r="C40" s="143" t="s">
        <v>51</v>
      </c>
      <c r="D40" s="61" t="n">
        <v>24</v>
      </c>
      <c r="E40" s="61" t="n">
        <v>0</v>
      </c>
      <c r="F40" s="61" t="n">
        <v>24</v>
      </c>
      <c r="G40" s="62" t="n">
        <f aca="false">E40/D40</f>
        <v>0</v>
      </c>
      <c r="H40" s="60" t="n">
        <v>17</v>
      </c>
      <c r="I40" s="131"/>
    </row>
    <row r="41" customFormat="false" ht="15" hidden="false" customHeight="false" outlineLevel="0" collapsed="false">
      <c r="A41" s="3"/>
      <c r="B41" s="170" t="s">
        <v>227</v>
      </c>
      <c r="C41" s="143" t="s">
        <v>51</v>
      </c>
      <c r="D41" s="60" t="n">
        <v>21</v>
      </c>
      <c r="E41" s="60" t="n">
        <v>0</v>
      </c>
      <c r="F41" s="60" t="n">
        <v>21</v>
      </c>
      <c r="G41" s="62" t="n">
        <f aca="false">E41/D41</f>
        <v>0</v>
      </c>
      <c r="H41" s="60" t="n">
        <v>17</v>
      </c>
      <c r="I41" s="131"/>
    </row>
    <row r="42" customFormat="false" ht="15" hidden="false" customHeight="false" outlineLevel="0" collapsed="false">
      <c r="A42" s="3"/>
      <c r="B42" s="171" t="s">
        <v>228</v>
      </c>
      <c r="C42" s="172"/>
      <c r="D42" s="173"/>
      <c r="E42" s="173"/>
      <c r="F42" s="173"/>
      <c r="G42" s="174"/>
      <c r="H42" s="175"/>
      <c r="I42" s="165"/>
    </row>
    <row r="43" customFormat="false" ht="15" hidden="false" customHeight="false" outlineLevel="0" collapsed="false">
      <c r="A43" s="3"/>
      <c r="B43" s="148" t="s">
        <v>229</v>
      </c>
      <c r="C43" s="145" t="s">
        <v>55</v>
      </c>
      <c r="D43" s="114" t="n">
        <v>3</v>
      </c>
      <c r="E43" s="114" t="n">
        <v>2</v>
      </c>
      <c r="F43" s="114" t="n">
        <v>1</v>
      </c>
      <c r="G43" s="86" t="n">
        <f aca="false">E43/D43</f>
        <v>0.666666666666667</v>
      </c>
      <c r="H43" s="148"/>
      <c r="I43" s="165"/>
    </row>
    <row r="44" customFormat="false" ht="15" hidden="false" customHeight="false" outlineLevel="0" collapsed="false">
      <c r="A44" s="3"/>
      <c r="B44" s="170" t="s">
        <v>230</v>
      </c>
      <c r="C44" s="142" t="s">
        <v>46</v>
      </c>
      <c r="D44" s="59" t="n">
        <v>6</v>
      </c>
      <c r="E44" s="59" t="n">
        <v>5</v>
      </c>
      <c r="F44" s="59" t="n">
        <v>1</v>
      </c>
      <c r="G44" s="82" t="n">
        <v>0.67</v>
      </c>
      <c r="H44" s="75"/>
      <c r="I44" s="165"/>
    </row>
    <row r="45" customFormat="false" ht="15" hidden="false" customHeight="false" outlineLevel="0" collapsed="false">
      <c r="A45" s="3"/>
      <c r="B45" s="176" t="s">
        <v>231</v>
      </c>
      <c r="C45" s="145" t="s">
        <v>48</v>
      </c>
      <c r="D45" s="85" t="n">
        <v>3</v>
      </c>
      <c r="E45" s="85" t="n">
        <v>2</v>
      </c>
      <c r="F45" s="85" t="n">
        <v>1</v>
      </c>
      <c r="G45" s="86" t="n">
        <f aca="false">E45/D45</f>
        <v>0.666666666666667</v>
      </c>
      <c r="H45" s="84" t="n">
        <v>12</v>
      </c>
      <c r="I45" s="165"/>
    </row>
    <row r="46" customFormat="false" ht="15" hidden="false" customHeight="false" outlineLevel="0" collapsed="false">
      <c r="A46" s="3"/>
      <c r="B46" s="177" t="s">
        <v>83</v>
      </c>
      <c r="C46" s="146" t="s">
        <v>52</v>
      </c>
      <c r="D46" s="75" t="n">
        <v>6</v>
      </c>
      <c r="E46" s="75" t="n">
        <v>1</v>
      </c>
      <c r="F46" s="75" t="n">
        <v>5</v>
      </c>
      <c r="G46" s="116" t="n">
        <f aca="false">E46/D46</f>
        <v>0.166666666666667</v>
      </c>
      <c r="H46" s="75" t="n">
        <v>15</v>
      </c>
      <c r="I46" s="165"/>
    </row>
    <row r="47" customFormat="false" ht="15" hidden="false" customHeight="false" outlineLevel="0" collapsed="false">
      <c r="A47" s="3"/>
      <c r="B47" s="178" t="s">
        <v>232</v>
      </c>
      <c r="C47" s="145" t="s">
        <v>192</v>
      </c>
      <c r="D47" s="84" t="n">
        <v>6</v>
      </c>
      <c r="E47" s="84" t="n">
        <v>1</v>
      </c>
      <c r="F47" s="84" t="n">
        <v>5</v>
      </c>
      <c r="G47" s="86" t="n">
        <f aca="false">E47/D47</f>
        <v>0.166666666666667</v>
      </c>
      <c r="H47" s="84" t="n">
        <v>15</v>
      </c>
      <c r="I47" s="165"/>
    </row>
    <row r="48" customFormat="false" ht="15" hidden="false" customHeight="false" outlineLevel="0" collapsed="false">
      <c r="A48" s="3"/>
      <c r="B48" s="177" t="s">
        <v>233</v>
      </c>
      <c r="C48" s="146" t="s">
        <v>52</v>
      </c>
      <c r="D48" s="75" t="n">
        <v>3</v>
      </c>
      <c r="E48" s="75" t="n">
        <v>0</v>
      </c>
      <c r="F48" s="75" t="n">
        <v>3</v>
      </c>
      <c r="G48" s="116" t="n">
        <f aca="false">E48/D48</f>
        <v>0</v>
      </c>
      <c r="H48" s="75" t="n">
        <v>17</v>
      </c>
      <c r="I48" s="165"/>
    </row>
    <row r="49" customFormat="false" ht="15" hidden="false" customHeight="false" outlineLevel="0" collapsed="false">
      <c r="A49" s="3"/>
      <c r="B49" s="148" t="s">
        <v>234</v>
      </c>
      <c r="C49" s="148" t="s">
        <v>52</v>
      </c>
      <c r="D49" s="114" t="n">
        <v>9</v>
      </c>
      <c r="E49" s="114" t="n">
        <v>0</v>
      </c>
      <c r="F49" s="114" t="n">
        <v>9</v>
      </c>
      <c r="G49" s="86" t="n">
        <f aca="false">E49/D49</f>
        <v>0</v>
      </c>
      <c r="H49" s="148"/>
      <c r="I49" s="179"/>
    </row>
    <row r="50" customFormat="false" ht="15" hidden="false" customHeight="false" outlineLevel="0" collapsed="false">
      <c r="A50" s="3"/>
      <c r="B50" s="180" t="s">
        <v>235</v>
      </c>
      <c r="C50" s="180" t="s">
        <v>53</v>
      </c>
      <c r="D50" s="181" t="n">
        <v>9</v>
      </c>
      <c r="E50" s="181" t="n">
        <v>2</v>
      </c>
      <c r="F50" s="181" t="n">
        <v>7</v>
      </c>
      <c r="G50" s="116" t="n">
        <f aca="false">E50/D50</f>
        <v>0.222222222222222</v>
      </c>
      <c r="H50" s="147"/>
      <c r="I50" s="3"/>
    </row>
    <row r="51" customFormat="false" ht="15" hidden="false" customHeight="false" outlineLevel="0" collapsed="false">
      <c r="A51" s="3"/>
      <c r="B51" s="178" t="s">
        <v>236</v>
      </c>
      <c r="C51" s="145" t="s">
        <v>51</v>
      </c>
      <c r="D51" s="84" t="n">
        <v>9</v>
      </c>
      <c r="E51" s="84" t="n">
        <v>0</v>
      </c>
      <c r="F51" s="84" t="n">
        <v>9</v>
      </c>
      <c r="G51" s="86" t="n">
        <f aca="false">E51/D51</f>
        <v>0</v>
      </c>
      <c r="H51" s="84" t="n">
        <v>17</v>
      </c>
    </row>
    <row r="52" customFormat="false" ht="15" hidden="false" customHeight="false" outlineLevel="0" collapsed="false">
      <c r="I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0.71"/>
    <col collapsed="false" customWidth="true" hidden="false" outlineLevel="0" max="2" min="2" style="182" width="20.7"/>
    <col collapsed="false" customWidth="true" hidden="false" outlineLevel="0" max="3" min="3" style="182" width="5.71"/>
    <col collapsed="false" customWidth="true" hidden="false" outlineLevel="0" max="4" min="4" style="182" width="20.7"/>
    <col collapsed="false" customWidth="true" hidden="false" outlineLevel="0" max="5" min="5" style="182" width="3.7"/>
    <col collapsed="false" customWidth="true" hidden="false" outlineLevel="0" max="6" min="6" style="182" width="20.7"/>
    <col collapsed="false" customWidth="true" hidden="false" outlineLevel="0" max="7" min="7" style="182" width="5.71"/>
    <col collapsed="false" customWidth="true" hidden="false" outlineLevel="0" max="8" min="8" style="182" width="20.7"/>
    <col collapsed="false" customWidth="true" hidden="false" outlineLevel="0" max="9" min="9" style="165" width="10.71"/>
    <col collapsed="false" customWidth="true" hidden="false" outlineLevel="0" max="10" min="10" style="165" width="25.7"/>
    <col collapsed="false" customWidth="true" hidden="false" outlineLevel="0" max="11" min="11" style="182" width="12.7"/>
    <col collapsed="false" customWidth="true" hidden="false" outlineLevel="0" max="12" min="12" style="182" width="20.7"/>
    <col collapsed="false" customWidth="false" hidden="false" outlineLevel="0" max="257" min="13" style="182" width="9.14"/>
  </cols>
  <sheetData>
    <row r="1" customFormat="false" ht="15" hidden="false" customHeight="true" outlineLevel="0" collapsed="false">
      <c r="A1" s="131"/>
      <c r="B1" s="183" t="s">
        <v>237</v>
      </c>
      <c r="C1" s="183"/>
      <c r="D1" s="183"/>
      <c r="E1" s="131"/>
      <c r="F1" s="183" t="s">
        <v>238</v>
      </c>
      <c r="G1" s="183"/>
      <c r="H1" s="183"/>
      <c r="I1" s="184"/>
      <c r="J1" s="183" t="s">
        <v>239</v>
      </c>
      <c r="K1" s="183"/>
      <c r="L1" s="183"/>
    </row>
    <row r="2" customFormat="false" ht="15" hidden="false" customHeight="true" outlineLevel="0" collapsed="false">
      <c r="A2" s="131"/>
      <c r="B2" s="185" t="s">
        <v>240</v>
      </c>
      <c r="C2" s="185"/>
      <c r="D2" s="185"/>
      <c r="E2" s="131"/>
      <c r="F2" s="185" t="s">
        <v>241</v>
      </c>
      <c r="G2" s="185"/>
      <c r="H2" s="185"/>
      <c r="I2" s="186"/>
      <c r="J2" s="185" t="s">
        <v>242</v>
      </c>
      <c r="K2" s="185"/>
      <c r="L2" s="185"/>
    </row>
    <row r="3" customFormat="false" ht="12.75" hidden="false" customHeight="false" outlineLevel="0" collapsed="false">
      <c r="A3" s="131"/>
      <c r="B3" s="187" t="s">
        <v>243</v>
      </c>
      <c r="C3" s="188" t="s">
        <v>244</v>
      </c>
      <c r="D3" s="187" t="s">
        <v>10</v>
      </c>
      <c r="E3" s="131"/>
      <c r="F3" s="187" t="s">
        <v>35</v>
      </c>
      <c r="G3" s="188" t="s">
        <v>245</v>
      </c>
      <c r="H3" s="187" t="s">
        <v>34</v>
      </c>
      <c r="I3" s="186"/>
      <c r="J3" s="187" t="s">
        <v>246</v>
      </c>
      <c r="K3" s="189" t="s">
        <v>247</v>
      </c>
      <c r="L3" s="187" t="s">
        <v>51</v>
      </c>
    </row>
    <row r="4" customFormat="false" ht="15" hidden="false" customHeight="true" outlineLevel="0" collapsed="false">
      <c r="A4" s="190"/>
      <c r="B4" s="185" t="s">
        <v>248</v>
      </c>
      <c r="C4" s="185"/>
      <c r="D4" s="185"/>
      <c r="E4" s="131"/>
      <c r="F4" s="185" t="s">
        <v>249</v>
      </c>
      <c r="G4" s="185"/>
      <c r="H4" s="185"/>
      <c r="I4" s="186"/>
      <c r="J4" s="187" t="s">
        <v>250</v>
      </c>
      <c r="K4" s="187" t="s">
        <v>251</v>
      </c>
      <c r="L4" s="187" t="s">
        <v>14</v>
      </c>
    </row>
    <row r="5" customFormat="false" ht="12.75" hidden="false" customHeight="false" outlineLevel="0" collapsed="false">
      <c r="A5" s="131"/>
      <c r="B5" s="139" t="s">
        <v>252</v>
      </c>
      <c r="C5" s="188" t="s">
        <v>244</v>
      </c>
      <c r="D5" s="139" t="s">
        <v>253</v>
      </c>
      <c r="E5" s="131"/>
      <c r="F5" s="139" t="s">
        <v>33</v>
      </c>
      <c r="G5" s="188" t="s">
        <v>254</v>
      </c>
      <c r="H5" s="139" t="s">
        <v>41</v>
      </c>
      <c r="I5" s="186"/>
      <c r="J5" s="187" t="s">
        <v>255</v>
      </c>
      <c r="K5" s="189" t="s">
        <v>256</v>
      </c>
      <c r="L5" s="187" t="s">
        <v>6</v>
      </c>
    </row>
    <row r="6" customFormat="false" ht="12.75" hidden="false" customHeight="false" outlineLevel="0" collapsed="false">
      <c r="A6" s="131"/>
      <c r="B6" s="139" t="s">
        <v>11</v>
      </c>
      <c r="C6" s="188" t="s">
        <v>257</v>
      </c>
      <c r="D6" s="139" t="s">
        <v>15</v>
      </c>
      <c r="E6" s="131"/>
      <c r="F6" s="139" t="s">
        <v>39</v>
      </c>
      <c r="G6" s="188" t="s">
        <v>258</v>
      </c>
      <c r="H6" s="139" t="s">
        <v>42</v>
      </c>
      <c r="I6" s="186"/>
      <c r="J6" s="187" t="s">
        <v>259</v>
      </c>
      <c r="K6" s="189" t="s">
        <v>260</v>
      </c>
      <c r="L6" s="187" t="s">
        <v>48</v>
      </c>
    </row>
    <row r="7" customFormat="false" ht="12.75" hidden="false" customHeight="false" outlineLevel="0" collapsed="false">
      <c r="A7" s="131"/>
      <c r="B7" s="139" t="s">
        <v>9</v>
      </c>
      <c r="C7" s="189" t="s">
        <v>261</v>
      </c>
      <c r="D7" s="139" t="s">
        <v>13</v>
      </c>
      <c r="E7" s="131"/>
      <c r="F7" s="139" t="s">
        <v>36</v>
      </c>
      <c r="G7" s="191" t="s">
        <v>262</v>
      </c>
      <c r="H7" s="139" t="s">
        <v>38</v>
      </c>
      <c r="I7" s="191"/>
      <c r="J7" s="187" t="s">
        <v>263</v>
      </c>
      <c r="K7" s="189" t="s">
        <v>264</v>
      </c>
      <c r="L7" s="187" t="s">
        <v>15</v>
      </c>
    </row>
    <row r="8" customFormat="false" ht="12.75" hidden="false" customHeight="false" outlineLevel="0" collapsed="false">
      <c r="A8" s="131"/>
      <c r="B8" s="139" t="s">
        <v>265</v>
      </c>
      <c r="C8" s="189" t="s">
        <v>244</v>
      </c>
      <c r="D8" s="139" t="s">
        <v>5</v>
      </c>
      <c r="E8" s="131"/>
      <c r="F8" s="139" t="s">
        <v>266</v>
      </c>
      <c r="G8" s="189" t="s">
        <v>257</v>
      </c>
      <c r="H8" s="191" t="s">
        <v>37</v>
      </c>
      <c r="I8" s="192"/>
      <c r="J8" s="187" t="s">
        <v>267</v>
      </c>
      <c r="K8" s="189" t="s">
        <v>268</v>
      </c>
      <c r="L8" s="187" t="s">
        <v>37</v>
      </c>
    </row>
    <row r="9" customFormat="false" ht="12.75" hidden="false" customHeight="true" outlineLevel="0" collapsed="false">
      <c r="A9" s="131"/>
      <c r="B9" s="185" t="s">
        <v>269</v>
      </c>
      <c r="C9" s="185"/>
      <c r="D9" s="185"/>
      <c r="E9" s="131"/>
      <c r="F9" s="185" t="s">
        <v>270</v>
      </c>
      <c r="G9" s="185"/>
      <c r="H9" s="185"/>
      <c r="I9" s="193"/>
      <c r="J9" s="187" t="s">
        <v>271</v>
      </c>
      <c r="K9" s="189" t="s">
        <v>272</v>
      </c>
      <c r="L9" s="187" t="s">
        <v>9</v>
      </c>
    </row>
    <row r="10" customFormat="false" ht="12.75" hidden="false" customHeight="false" outlineLevel="0" collapsed="false">
      <c r="A10" s="131"/>
      <c r="B10" s="139" t="s">
        <v>273</v>
      </c>
      <c r="C10" s="189" t="s">
        <v>274</v>
      </c>
      <c r="D10" s="139" t="s">
        <v>253</v>
      </c>
      <c r="E10" s="131"/>
      <c r="F10" s="139" t="s">
        <v>38</v>
      </c>
      <c r="G10" s="189" t="s">
        <v>275</v>
      </c>
      <c r="H10" s="139" t="s">
        <v>39</v>
      </c>
      <c r="I10" s="192"/>
      <c r="J10" s="187" t="s">
        <v>276</v>
      </c>
      <c r="K10" s="189" t="s">
        <v>277</v>
      </c>
      <c r="L10" s="187" t="s">
        <v>41</v>
      </c>
    </row>
    <row r="11" customFormat="false" ht="12.75" hidden="false" customHeight="false" outlineLevel="0" collapsed="false">
      <c r="A11" s="131"/>
      <c r="B11" s="139" t="s">
        <v>15</v>
      </c>
      <c r="C11" s="189" t="s">
        <v>278</v>
      </c>
      <c r="D11" s="139" t="s">
        <v>9</v>
      </c>
      <c r="E11" s="131"/>
      <c r="F11" s="139" t="s">
        <v>33</v>
      </c>
      <c r="G11" s="189" t="s">
        <v>275</v>
      </c>
      <c r="H11" s="191" t="s">
        <v>37</v>
      </c>
      <c r="I11" s="192"/>
      <c r="J11" s="139" t="s">
        <v>279</v>
      </c>
      <c r="K11" s="139" t="s">
        <v>280</v>
      </c>
      <c r="L11" s="139" t="s">
        <v>56</v>
      </c>
    </row>
    <row r="12" customFormat="false" ht="12.75" hidden="false" customHeight="true" outlineLevel="0" collapsed="false">
      <c r="A12" s="131"/>
      <c r="B12" s="185" t="s">
        <v>281</v>
      </c>
      <c r="C12" s="185"/>
      <c r="D12" s="185"/>
      <c r="E12" s="131"/>
      <c r="F12" s="185" t="s">
        <v>281</v>
      </c>
      <c r="G12" s="185"/>
      <c r="H12" s="185"/>
      <c r="I12" s="193"/>
      <c r="J12" s="185" t="s">
        <v>282</v>
      </c>
      <c r="K12" s="185"/>
      <c r="L12" s="185"/>
    </row>
    <row r="13" customFormat="false" ht="12.75" hidden="false" customHeight="false" outlineLevel="0" collapsed="false">
      <c r="A13" s="131"/>
      <c r="B13" s="192" t="s">
        <v>6</v>
      </c>
      <c r="C13" s="194" t="s">
        <v>262</v>
      </c>
      <c r="D13" s="192" t="s">
        <v>9</v>
      </c>
      <c r="E13" s="131"/>
      <c r="F13" s="192" t="s">
        <v>39</v>
      </c>
      <c r="G13" s="194" t="s">
        <v>258</v>
      </c>
      <c r="H13" s="192" t="s">
        <v>37</v>
      </c>
      <c r="I13" s="192"/>
      <c r="J13" s="187" t="s">
        <v>13</v>
      </c>
      <c r="K13" s="189"/>
      <c r="L13" s="187" t="s">
        <v>33</v>
      </c>
    </row>
    <row r="14" customFormat="false" ht="12.75" hidden="false" customHeight="true" outlineLevel="0" collapsed="false">
      <c r="A14" s="131"/>
      <c r="B14" s="195" t="s">
        <v>283</v>
      </c>
      <c r="C14" s="195"/>
      <c r="D14" s="195"/>
      <c r="E14" s="131"/>
      <c r="I14" s="139"/>
      <c r="J14" s="187" t="s">
        <v>90</v>
      </c>
      <c r="K14" s="189"/>
      <c r="L14" s="187" t="s">
        <v>11</v>
      </c>
    </row>
    <row r="15" customFormat="false" ht="12.75" hidden="false" customHeight="true" outlineLevel="0" collapsed="false">
      <c r="A15" s="131"/>
      <c r="B15" s="185" t="s">
        <v>284</v>
      </c>
      <c r="C15" s="185"/>
      <c r="D15" s="185"/>
      <c r="E15" s="131"/>
      <c r="I15" s="139"/>
      <c r="J15" s="187" t="s">
        <v>36</v>
      </c>
      <c r="K15" s="189"/>
      <c r="L15" s="187" t="s">
        <v>38</v>
      </c>
    </row>
    <row r="16" customFormat="false" ht="12.75" hidden="false" customHeight="false" outlineLevel="0" collapsed="false">
      <c r="A16" s="131"/>
      <c r="B16" s="139" t="s">
        <v>50</v>
      </c>
      <c r="C16" s="161" t="s">
        <v>261</v>
      </c>
      <c r="D16" s="139" t="s">
        <v>55</v>
      </c>
      <c r="E16" s="131"/>
      <c r="I16" s="139"/>
      <c r="J16" s="187" t="s">
        <v>42</v>
      </c>
      <c r="K16" s="189"/>
      <c r="L16" s="187"/>
    </row>
    <row r="17" customFormat="false" ht="15" hidden="false" customHeight="true" outlineLevel="0" collapsed="false">
      <c r="A17" s="131"/>
      <c r="B17" s="139" t="s">
        <v>285</v>
      </c>
      <c r="C17" s="161" t="s">
        <v>261</v>
      </c>
      <c r="D17" s="139" t="s">
        <v>51</v>
      </c>
      <c r="E17" s="131"/>
      <c r="I17" s="139"/>
      <c r="J17" s="196" t="s">
        <v>286</v>
      </c>
      <c r="K17" s="196"/>
      <c r="L17" s="196"/>
    </row>
    <row r="18" customFormat="false" ht="12.75" hidden="false" customHeight="false" outlineLevel="0" collapsed="false">
      <c r="A18" s="131"/>
      <c r="B18" s="139" t="s">
        <v>287</v>
      </c>
      <c r="C18" s="161" t="s">
        <v>244</v>
      </c>
      <c r="D18" s="139" t="s">
        <v>48</v>
      </c>
      <c r="E18" s="131"/>
      <c r="I18" s="197"/>
      <c r="J18" s="197" t="s">
        <v>288</v>
      </c>
      <c r="K18" s="197" t="s">
        <v>289</v>
      </c>
      <c r="L18" s="197" t="s">
        <v>33</v>
      </c>
    </row>
    <row r="19" customFormat="false" ht="12.75" hidden="false" customHeight="false" outlineLevel="0" collapsed="false">
      <c r="A19" s="131"/>
      <c r="B19" s="198" t="s">
        <v>290</v>
      </c>
      <c r="C19" s="198"/>
      <c r="D19" s="198"/>
      <c r="E19" s="131"/>
      <c r="I19" s="197"/>
      <c r="J19" s="197" t="s">
        <v>291</v>
      </c>
      <c r="K19" s="197" t="s">
        <v>292</v>
      </c>
      <c r="L19" s="197" t="s">
        <v>38</v>
      </c>
    </row>
    <row r="20" customFormat="false" ht="12.75" hidden="false" customHeight="true" outlineLevel="0" collapsed="false">
      <c r="A20" s="131"/>
      <c r="B20" s="185" t="s">
        <v>269</v>
      </c>
      <c r="C20" s="185"/>
      <c r="D20" s="185"/>
      <c r="E20" s="131"/>
      <c r="I20" s="197"/>
      <c r="J20" s="197" t="s">
        <v>293</v>
      </c>
      <c r="K20" s="197" t="s">
        <v>294</v>
      </c>
      <c r="L20" s="197" t="s">
        <v>13</v>
      </c>
    </row>
    <row r="21" customFormat="false" ht="12.75" hidden="false" customHeight="false" outlineLevel="0" collapsed="false">
      <c r="A21" s="131"/>
      <c r="B21" s="139" t="s">
        <v>285</v>
      </c>
      <c r="C21" s="189" t="s">
        <v>278</v>
      </c>
      <c r="D21" s="139" t="s">
        <v>50</v>
      </c>
      <c r="E21" s="131"/>
      <c r="F21" s="199"/>
      <c r="I21" s="197"/>
      <c r="J21" s="197" t="s">
        <v>295</v>
      </c>
      <c r="K21" s="197" t="s">
        <v>296</v>
      </c>
      <c r="L21" s="197" t="s">
        <v>11</v>
      </c>
    </row>
    <row r="22" customFormat="false" ht="12.75" hidden="false" customHeight="false" outlineLevel="0" collapsed="false">
      <c r="A22" s="131"/>
      <c r="B22" s="191" t="s">
        <v>56</v>
      </c>
      <c r="C22" s="189" t="s">
        <v>297</v>
      </c>
      <c r="D22" s="139" t="s">
        <v>48</v>
      </c>
      <c r="E22" s="131"/>
      <c r="I22" s="197"/>
      <c r="J22" s="197" t="s">
        <v>298</v>
      </c>
      <c r="K22" s="197" t="s">
        <v>299</v>
      </c>
      <c r="L22" s="197" t="s">
        <v>42</v>
      </c>
    </row>
    <row r="23" customFormat="false" ht="15" hidden="false" customHeight="true" outlineLevel="0" collapsed="false">
      <c r="A23" s="131"/>
      <c r="B23" s="185" t="s">
        <v>281</v>
      </c>
      <c r="C23" s="185"/>
      <c r="D23" s="185"/>
      <c r="E23" s="131"/>
      <c r="I23" s="197"/>
      <c r="J23" s="197" t="s">
        <v>300</v>
      </c>
      <c r="K23" s="197" t="s">
        <v>301</v>
      </c>
      <c r="L23" s="197" t="s">
        <v>39</v>
      </c>
    </row>
    <row r="24" customFormat="false" ht="12.75" hidden="false" customHeight="false" outlineLevel="0" collapsed="false">
      <c r="A24" s="131"/>
      <c r="B24" s="192" t="s">
        <v>56</v>
      </c>
      <c r="C24" s="194" t="s">
        <v>258</v>
      </c>
      <c r="D24" s="192" t="s">
        <v>50</v>
      </c>
      <c r="E24" s="131"/>
      <c r="I24" s="197"/>
      <c r="J24" s="197" t="s">
        <v>302</v>
      </c>
      <c r="K24" s="197" t="s">
        <v>244</v>
      </c>
      <c r="L24" s="197" t="s">
        <v>10</v>
      </c>
    </row>
    <row r="25" customFormat="false" ht="12.75" hidden="false" customHeight="false" outlineLevel="0" collapsed="false">
      <c r="A25" s="131"/>
      <c r="B25" s="192"/>
      <c r="C25" s="189"/>
      <c r="D25" s="192"/>
      <c r="E25" s="131"/>
      <c r="F25" s="199" t="s">
        <v>303</v>
      </c>
      <c r="G25" s="199"/>
      <c r="I25" s="197"/>
      <c r="J25" s="197" t="s">
        <v>304</v>
      </c>
      <c r="K25" s="197" t="s">
        <v>305</v>
      </c>
      <c r="L25" s="197" t="s">
        <v>6</v>
      </c>
    </row>
    <row r="26" customFormat="false" ht="12.75" hidden="false" customHeight="true" outlineLevel="0" collapsed="false">
      <c r="A26" s="131"/>
      <c r="E26" s="131"/>
      <c r="F26" s="199" t="s">
        <v>306</v>
      </c>
      <c r="G26" s="199"/>
      <c r="I26" s="197"/>
      <c r="J26" s="196" t="s">
        <v>307</v>
      </c>
      <c r="K26" s="196"/>
      <c r="L26" s="196"/>
    </row>
    <row r="27" customFormat="false" ht="12.75" hidden="false" customHeight="false" outlineLevel="0" collapsed="false">
      <c r="A27" s="131"/>
      <c r="E27" s="131"/>
      <c r="F27" s="199" t="s">
        <v>308</v>
      </c>
      <c r="G27" s="199"/>
      <c r="I27" s="197"/>
      <c r="J27" s="197" t="s">
        <v>309</v>
      </c>
      <c r="K27" s="197" t="s">
        <v>244</v>
      </c>
      <c r="L27" s="197" t="s">
        <v>310</v>
      </c>
    </row>
    <row r="28" customFormat="false" ht="12.75" hidden="false" customHeight="false" outlineLevel="0" collapsed="false">
      <c r="A28" s="131"/>
      <c r="E28" s="131"/>
      <c r="I28" s="197"/>
      <c r="J28" s="197" t="s">
        <v>311</v>
      </c>
      <c r="K28" s="197" t="s">
        <v>312</v>
      </c>
      <c r="L28" s="197" t="s">
        <v>313</v>
      </c>
    </row>
    <row r="29" customFormat="false" ht="12.75" hidden="false" customHeight="false" outlineLevel="0" collapsed="false">
      <c r="A29" s="131"/>
      <c r="E29" s="131"/>
      <c r="F29" s="200"/>
      <c r="I29" s="197"/>
      <c r="J29" s="197" t="s">
        <v>314</v>
      </c>
      <c r="K29" s="197" t="s">
        <v>315</v>
      </c>
      <c r="L29" s="197" t="s">
        <v>316</v>
      </c>
    </row>
    <row r="30" customFormat="false" ht="12.75" hidden="false" customHeight="false" outlineLevel="0" collapsed="false">
      <c r="A30" s="131"/>
      <c r="E30" s="131"/>
      <c r="F30" s="200"/>
      <c r="I30" s="197"/>
      <c r="J30" s="197" t="s">
        <v>317</v>
      </c>
      <c r="K30" s="197" t="s">
        <v>318</v>
      </c>
      <c r="L30" s="197" t="s">
        <v>319</v>
      </c>
    </row>
    <row r="31" customFormat="false" ht="12.75" hidden="false" customHeight="true" outlineLevel="0" collapsed="false">
      <c r="A31" s="131"/>
      <c r="E31" s="131"/>
      <c r="F31" s="200"/>
      <c r="I31" s="197"/>
      <c r="J31" s="196" t="s">
        <v>270</v>
      </c>
      <c r="K31" s="196"/>
      <c r="L31" s="196"/>
    </row>
    <row r="32" customFormat="false" ht="12.75" hidden="false" customHeight="false" outlineLevel="0" collapsed="false">
      <c r="A32" s="131"/>
      <c r="E32" s="131"/>
      <c r="F32" s="200"/>
      <c r="I32" s="197"/>
      <c r="J32" s="201" t="s">
        <v>320</v>
      </c>
      <c r="K32" s="197" t="s">
        <v>299</v>
      </c>
      <c r="L32" s="197" t="s">
        <v>321</v>
      </c>
    </row>
    <row r="33" customFormat="false" ht="12.75" hidden="false" customHeight="false" outlineLevel="0" collapsed="false">
      <c r="A33" s="131"/>
      <c r="E33" s="131"/>
      <c r="F33" s="200"/>
      <c r="I33" s="197"/>
      <c r="J33" s="197" t="s">
        <v>319</v>
      </c>
      <c r="K33" s="197" t="s">
        <v>322</v>
      </c>
      <c r="L33" s="197" t="s">
        <v>323</v>
      </c>
    </row>
    <row r="34" customFormat="false" ht="12.75" hidden="false" customHeight="true" outlineLevel="0" collapsed="false">
      <c r="F34" s="200"/>
      <c r="I34" s="197"/>
      <c r="J34" s="196" t="s">
        <v>324</v>
      </c>
      <c r="K34" s="196"/>
      <c r="L34" s="196"/>
    </row>
    <row r="35" customFormat="false" ht="12.75" hidden="false" customHeight="false" outlineLevel="0" collapsed="false">
      <c r="F35" s="200"/>
      <c r="I35" s="139"/>
      <c r="J35" s="202" t="s">
        <v>325</v>
      </c>
      <c r="K35" s="203" t="s">
        <v>326</v>
      </c>
      <c r="L35" s="204" t="s">
        <v>313</v>
      </c>
    </row>
    <row r="36" customFormat="false" ht="12.75" hidden="false" customHeight="false" outlineLevel="0" collapsed="false">
      <c r="F36" s="200"/>
    </row>
    <row r="48" customFormat="false" ht="12.75" hidden="false" customHeight="false" outlineLevel="0" collapsed="false">
      <c r="F48" s="192"/>
      <c r="G48" s="194"/>
      <c r="H48" s="192"/>
    </row>
  </sheetData>
  <mergeCells count="22">
    <mergeCell ref="B1:D1"/>
    <mergeCell ref="F1:H1"/>
    <mergeCell ref="J1:L1"/>
    <mergeCell ref="B2:D2"/>
    <mergeCell ref="F2:H2"/>
    <mergeCell ref="J2:L2"/>
    <mergeCell ref="B4:D4"/>
    <mergeCell ref="F4:H4"/>
    <mergeCell ref="B9:D9"/>
    <mergeCell ref="F9:H9"/>
    <mergeCell ref="B12:D12"/>
    <mergeCell ref="F12:H12"/>
    <mergeCell ref="J12:L12"/>
    <mergeCell ref="B14:D14"/>
    <mergeCell ref="B15:D15"/>
    <mergeCell ref="J17:L17"/>
    <mergeCell ref="B19:D19"/>
    <mergeCell ref="B20:D20"/>
    <mergeCell ref="B23:D23"/>
    <mergeCell ref="J26:L26"/>
    <mergeCell ref="J31:L31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7"/>
    <col collapsed="false" customWidth="true" hidden="false" outlineLevel="0" max="2" min="2" style="205" width="18.7"/>
    <col collapsed="false" customWidth="true" hidden="false" outlineLevel="0" max="3" min="3" style="205" width="6.7"/>
    <col collapsed="false" customWidth="true" hidden="false" outlineLevel="0" max="5" min="4" style="205" width="18.7"/>
    <col collapsed="false" customWidth="true" hidden="false" outlineLevel="0" max="6" min="6" style="205" width="6.7"/>
    <col collapsed="false" customWidth="true" hidden="false" outlineLevel="0" max="7" min="7" style="205" width="18.7"/>
    <col collapsed="false" customWidth="true" hidden="false" outlineLevel="0" max="8" min="8" style="206" width="8.7"/>
    <col collapsed="false" customWidth="true" hidden="false" outlineLevel="0" max="9" min="9" style="205" width="20.7"/>
    <col collapsed="false" customWidth="true" hidden="false" outlineLevel="0" max="14" min="10" style="207" width="6.7"/>
    <col collapsed="false" customWidth="false" hidden="false" outlineLevel="0" max="257" min="15" style="205" width="9.14"/>
  </cols>
  <sheetData>
    <row r="1" customFormat="false" ht="14.25" hidden="false" customHeight="true" outlineLevel="0" collapsed="false">
      <c r="A1" s="206"/>
      <c r="B1" s="208" t="s">
        <v>327</v>
      </c>
      <c r="C1" s="208"/>
      <c r="D1" s="208"/>
      <c r="E1" s="209" t="n">
        <v>40510</v>
      </c>
      <c r="F1" s="209"/>
      <c r="G1" s="209"/>
      <c r="I1" s="210"/>
      <c r="J1" s="211" t="s">
        <v>57</v>
      </c>
      <c r="K1" s="211" t="s">
        <v>58</v>
      </c>
      <c r="L1" s="211" t="s">
        <v>59</v>
      </c>
      <c r="M1" s="211" t="s">
        <v>60</v>
      </c>
      <c r="N1" s="211" t="s">
        <v>61</v>
      </c>
    </row>
    <row r="2" customFormat="false" ht="12.75" hidden="false" customHeight="false" outlineLevel="0" collapsed="false">
      <c r="A2" s="212"/>
      <c r="B2" s="213" t="s">
        <v>328</v>
      </c>
      <c r="C2" s="214" t="s">
        <v>261</v>
      </c>
      <c r="D2" s="213" t="s">
        <v>329</v>
      </c>
      <c r="E2" s="215" t="s">
        <v>330</v>
      </c>
      <c r="F2" s="216" t="s">
        <v>262</v>
      </c>
      <c r="G2" s="215" t="s">
        <v>329</v>
      </c>
      <c r="H2" s="217"/>
      <c r="I2" s="218" t="s">
        <v>331</v>
      </c>
      <c r="J2" s="219" t="n">
        <v>6</v>
      </c>
      <c r="K2" s="219" t="n">
        <v>6</v>
      </c>
      <c r="L2" s="219" t="n">
        <v>0</v>
      </c>
      <c r="M2" s="219" t="n">
        <v>28</v>
      </c>
      <c r="N2" s="219" t="n">
        <v>2</v>
      </c>
    </row>
    <row r="3" customFormat="false" ht="12.75" hidden="false" customHeight="false" outlineLevel="0" collapsed="false">
      <c r="A3" s="212"/>
      <c r="B3" s="213" t="s">
        <v>330</v>
      </c>
      <c r="C3" s="214" t="s">
        <v>332</v>
      </c>
      <c r="D3" s="213" t="s">
        <v>333</v>
      </c>
      <c r="E3" s="215" t="s">
        <v>334</v>
      </c>
      <c r="F3" s="216" t="s">
        <v>261</v>
      </c>
      <c r="G3" s="215" t="s">
        <v>335</v>
      </c>
      <c r="H3" s="217"/>
      <c r="I3" s="220" t="s">
        <v>5</v>
      </c>
      <c r="J3" s="221" t="n">
        <v>6</v>
      </c>
      <c r="K3" s="221" t="n">
        <v>4</v>
      </c>
      <c r="L3" s="221" t="n">
        <v>2</v>
      </c>
      <c r="M3" s="221" t="n">
        <v>22</v>
      </c>
      <c r="N3" s="221" t="n">
        <v>8</v>
      </c>
    </row>
    <row r="4" customFormat="false" ht="12.75" hidden="false" customHeight="false" outlineLevel="0" collapsed="false">
      <c r="A4" s="212"/>
      <c r="B4" s="213" t="s">
        <v>335</v>
      </c>
      <c r="C4" s="214" t="s">
        <v>262</v>
      </c>
      <c r="D4" s="213" t="s">
        <v>336</v>
      </c>
      <c r="E4" s="215" t="s">
        <v>337</v>
      </c>
      <c r="F4" s="216" t="s">
        <v>261</v>
      </c>
      <c r="G4" s="215" t="s">
        <v>333</v>
      </c>
      <c r="H4" s="217"/>
      <c r="I4" s="218" t="s">
        <v>10</v>
      </c>
      <c r="J4" s="219" t="n">
        <v>6</v>
      </c>
      <c r="K4" s="219" t="n">
        <v>4</v>
      </c>
      <c r="L4" s="219" t="n">
        <v>2</v>
      </c>
      <c r="M4" s="219" t="n">
        <v>22</v>
      </c>
      <c r="N4" s="219" t="n">
        <v>8</v>
      </c>
    </row>
    <row r="5" customFormat="false" ht="12.75" hidden="false" customHeight="false" outlineLevel="0" collapsed="false">
      <c r="A5" s="212"/>
      <c r="B5" s="222" t="s">
        <v>338</v>
      </c>
      <c r="C5" s="223"/>
      <c r="D5" s="222" t="s">
        <v>334</v>
      </c>
      <c r="E5" s="224" t="s">
        <v>338</v>
      </c>
      <c r="F5" s="225"/>
      <c r="G5" s="224" t="s">
        <v>336</v>
      </c>
      <c r="H5" s="217"/>
      <c r="I5" s="220" t="s">
        <v>333</v>
      </c>
      <c r="J5" s="221" t="n">
        <v>6</v>
      </c>
      <c r="K5" s="221" t="n">
        <v>3</v>
      </c>
      <c r="L5" s="221" t="n">
        <v>3</v>
      </c>
      <c r="M5" s="221" t="n">
        <v>13</v>
      </c>
      <c r="N5" s="221" t="n">
        <v>17</v>
      </c>
    </row>
    <row r="6" customFormat="false" ht="12.75" hidden="false" customHeight="false" outlineLevel="0" collapsed="false">
      <c r="A6" s="212"/>
      <c r="B6" s="215" t="s">
        <v>334</v>
      </c>
      <c r="C6" s="216" t="s">
        <v>262</v>
      </c>
      <c r="D6" s="215" t="s">
        <v>329</v>
      </c>
      <c r="E6" s="213" t="s">
        <v>333</v>
      </c>
      <c r="F6" s="214" t="s">
        <v>339</v>
      </c>
      <c r="G6" s="213" t="s">
        <v>336</v>
      </c>
      <c r="I6" s="218" t="s">
        <v>334</v>
      </c>
      <c r="J6" s="219" t="n">
        <v>5</v>
      </c>
      <c r="K6" s="219" t="n">
        <v>1</v>
      </c>
      <c r="L6" s="219" t="n">
        <v>4</v>
      </c>
      <c r="M6" s="219" t="n">
        <v>6</v>
      </c>
      <c r="N6" s="219" t="n">
        <v>19</v>
      </c>
    </row>
    <row r="7" customFormat="false" ht="12.75" hidden="false" customHeight="false" outlineLevel="0" collapsed="false">
      <c r="A7" s="212"/>
      <c r="B7" s="215" t="s">
        <v>336</v>
      </c>
      <c r="C7" s="216" t="s">
        <v>340</v>
      </c>
      <c r="D7" s="215" t="s">
        <v>341</v>
      </c>
      <c r="E7" s="213" t="s">
        <v>342</v>
      </c>
      <c r="F7" s="214" t="s">
        <v>339</v>
      </c>
      <c r="G7" s="213" t="s">
        <v>330</v>
      </c>
      <c r="I7" s="220" t="s">
        <v>90</v>
      </c>
      <c r="J7" s="221" t="n">
        <v>6</v>
      </c>
      <c r="K7" s="221" t="n">
        <v>2</v>
      </c>
      <c r="L7" s="221" t="n">
        <v>4</v>
      </c>
      <c r="M7" s="221" t="n">
        <v>6</v>
      </c>
      <c r="N7" s="221" t="n">
        <v>24</v>
      </c>
    </row>
    <row r="8" customFormat="false" ht="12.75" hidden="false" customHeight="false" outlineLevel="0" collapsed="false">
      <c r="A8" s="212"/>
      <c r="B8" s="215" t="s">
        <v>342</v>
      </c>
      <c r="C8" s="216" t="s">
        <v>339</v>
      </c>
      <c r="D8" s="215" t="s">
        <v>333</v>
      </c>
      <c r="E8" s="213" t="s">
        <v>328</v>
      </c>
      <c r="F8" s="214" t="s">
        <v>261</v>
      </c>
      <c r="G8" s="213" t="s">
        <v>334</v>
      </c>
      <c r="I8" s="218" t="s">
        <v>330</v>
      </c>
      <c r="J8" s="219" t="n">
        <v>5</v>
      </c>
      <c r="K8" s="219" t="n">
        <v>0</v>
      </c>
      <c r="L8" s="219" t="n">
        <v>5</v>
      </c>
      <c r="M8" s="219" t="n">
        <v>3</v>
      </c>
      <c r="N8" s="219" t="n">
        <v>22</v>
      </c>
    </row>
    <row r="9" customFormat="false" ht="12.75" hidden="false" customHeight="false" outlineLevel="0" collapsed="false">
      <c r="A9" s="212"/>
      <c r="B9" s="224" t="s">
        <v>338</v>
      </c>
      <c r="C9" s="225"/>
      <c r="D9" s="224" t="s">
        <v>330</v>
      </c>
      <c r="E9" s="222" t="s">
        <v>338</v>
      </c>
      <c r="F9" s="223"/>
      <c r="G9" s="222" t="s">
        <v>329</v>
      </c>
      <c r="J9" s="205"/>
      <c r="K9" s="205"/>
      <c r="L9" s="205"/>
      <c r="M9" s="205"/>
      <c r="N9" s="205"/>
    </row>
    <row r="10" customFormat="false" ht="14.25" hidden="false" customHeight="true" outlineLevel="0" collapsed="false">
      <c r="A10" s="212"/>
      <c r="B10" s="209" t="n">
        <v>40566</v>
      </c>
      <c r="C10" s="209"/>
      <c r="D10" s="209"/>
      <c r="E10" s="209" t="n">
        <v>40622</v>
      </c>
      <c r="F10" s="209"/>
      <c r="G10" s="209"/>
      <c r="I10" s="218"/>
      <c r="J10" s="219"/>
      <c r="K10" s="219"/>
      <c r="L10" s="219"/>
      <c r="M10" s="219"/>
      <c r="N10" s="219"/>
    </row>
    <row r="11" customFormat="false" ht="12.75" hidden="false" customHeight="false" outlineLevel="0" collapsed="false">
      <c r="A11" s="212"/>
      <c r="B11" s="213" t="s">
        <v>330</v>
      </c>
      <c r="C11" s="214" t="s">
        <v>262</v>
      </c>
      <c r="D11" s="213" t="s">
        <v>336</v>
      </c>
      <c r="E11" s="215" t="s">
        <v>329</v>
      </c>
      <c r="F11" s="216" t="s">
        <v>261</v>
      </c>
      <c r="G11" s="215" t="s">
        <v>333</v>
      </c>
      <c r="I11" s="218"/>
      <c r="J11" s="219"/>
      <c r="K11" s="219"/>
      <c r="L11" s="219"/>
      <c r="M11" s="219"/>
      <c r="N11" s="219"/>
    </row>
    <row r="12" customFormat="false" ht="12.75" hidden="false" customHeight="false" outlineLevel="0" collapsed="false">
      <c r="A12" s="212"/>
      <c r="B12" s="213" t="s">
        <v>335</v>
      </c>
      <c r="C12" s="214" t="s">
        <v>262</v>
      </c>
      <c r="D12" s="213" t="s">
        <v>329</v>
      </c>
      <c r="E12" s="215" t="s">
        <v>334</v>
      </c>
      <c r="F12" s="216" t="s">
        <v>262</v>
      </c>
      <c r="G12" s="215" t="s">
        <v>336</v>
      </c>
      <c r="H12" s="226"/>
      <c r="I12" s="218"/>
      <c r="J12" s="219"/>
      <c r="K12" s="219"/>
      <c r="L12" s="219"/>
      <c r="M12" s="219"/>
      <c r="N12" s="219"/>
    </row>
    <row r="13" customFormat="false" ht="12.75" hidden="false" customHeight="false" outlineLevel="0" collapsed="false">
      <c r="A13" s="212"/>
      <c r="B13" s="213" t="s">
        <v>333</v>
      </c>
      <c r="C13" s="214" t="s">
        <v>343</v>
      </c>
      <c r="D13" s="213" t="s">
        <v>334</v>
      </c>
      <c r="E13" s="215" t="s">
        <v>337</v>
      </c>
      <c r="F13" s="216" t="s">
        <v>261</v>
      </c>
      <c r="G13" s="215" t="s">
        <v>330</v>
      </c>
      <c r="H13" s="226"/>
      <c r="I13" s="218"/>
      <c r="J13" s="219"/>
      <c r="K13" s="219"/>
      <c r="L13" s="219"/>
      <c r="M13" s="219"/>
      <c r="N13" s="219"/>
    </row>
    <row r="14" customFormat="false" ht="12.75" hidden="false" customHeight="false" outlineLevel="0" collapsed="false">
      <c r="A14" s="212"/>
      <c r="B14" s="222" t="s">
        <v>338</v>
      </c>
      <c r="C14" s="223"/>
      <c r="D14" s="222" t="s">
        <v>328</v>
      </c>
      <c r="E14" s="224" t="s">
        <v>338</v>
      </c>
      <c r="F14" s="227"/>
      <c r="G14" s="224" t="s">
        <v>335</v>
      </c>
      <c r="H14" s="226"/>
      <c r="I14" s="218"/>
      <c r="J14" s="219"/>
      <c r="K14" s="219"/>
      <c r="L14" s="219"/>
      <c r="M14" s="219"/>
      <c r="N14" s="219"/>
    </row>
    <row r="15" customFormat="false" ht="13.5" hidden="false" customHeight="true" outlineLevel="0" collapsed="false">
      <c r="A15" s="212"/>
      <c r="B15" s="215" t="s">
        <v>336</v>
      </c>
      <c r="C15" s="216" t="s">
        <v>339</v>
      </c>
      <c r="D15" s="215" t="s">
        <v>329</v>
      </c>
      <c r="E15" s="215"/>
      <c r="F15" s="216"/>
      <c r="G15" s="215"/>
      <c r="H15" s="226"/>
      <c r="I15" s="218"/>
      <c r="J15" s="219"/>
      <c r="K15" s="219"/>
      <c r="L15" s="219"/>
      <c r="M15" s="219"/>
      <c r="N15" s="219"/>
    </row>
    <row r="16" customFormat="false" ht="12.75" hidden="false" customHeight="true" outlineLevel="0" collapsed="false">
      <c r="A16" s="212"/>
      <c r="B16" s="215" t="s">
        <v>330</v>
      </c>
      <c r="C16" s="216"/>
      <c r="D16" s="215" t="s">
        <v>334</v>
      </c>
      <c r="E16" s="215"/>
      <c r="F16" s="216"/>
      <c r="G16" s="215"/>
      <c r="H16" s="226"/>
      <c r="I16" s="218"/>
      <c r="J16" s="219"/>
      <c r="K16" s="219"/>
      <c r="L16" s="219"/>
      <c r="M16" s="219"/>
      <c r="N16" s="219"/>
    </row>
    <row r="17" customFormat="false" ht="12.75" hidden="false" customHeight="true" outlineLevel="0" collapsed="false">
      <c r="A17" s="212"/>
      <c r="B17" s="215" t="s">
        <v>342</v>
      </c>
      <c r="C17" s="216" t="s">
        <v>262</v>
      </c>
      <c r="D17" s="215" t="s">
        <v>341</v>
      </c>
      <c r="E17" s="215"/>
      <c r="F17" s="216"/>
      <c r="G17" s="215"/>
      <c r="H17" s="226"/>
      <c r="I17" s="228"/>
      <c r="J17" s="228"/>
      <c r="K17" s="228"/>
      <c r="L17" s="228"/>
      <c r="M17" s="228"/>
      <c r="N17" s="228"/>
    </row>
    <row r="18" customFormat="false" ht="13.5" hidden="false" customHeight="true" outlineLevel="0" collapsed="false">
      <c r="A18" s="212"/>
      <c r="B18" s="224" t="s">
        <v>338</v>
      </c>
      <c r="C18" s="225"/>
      <c r="D18" s="224" t="s">
        <v>333</v>
      </c>
      <c r="E18" s="215"/>
      <c r="F18" s="216"/>
      <c r="G18" s="215"/>
      <c r="H18" s="226"/>
      <c r="J18" s="229"/>
      <c r="K18" s="230"/>
      <c r="L18" s="229"/>
    </row>
    <row r="19" customFormat="false" ht="12.75" hidden="false" customHeight="false" outlineLevel="0" collapsed="false">
      <c r="H19" s="226"/>
      <c r="J19" s="229"/>
      <c r="K19" s="230"/>
      <c r="L19" s="229"/>
    </row>
    <row r="20" customFormat="false" ht="12.75" hidden="false" customHeight="false" outlineLevel="0" collapsed="false">
      <c r="J20" s="229"/>
      <c r="K20" s="230"/>
      <c r="L20" s="229"/>
    </row>
    <row r="21" customFormat="false" ht="12.75" hidden="false" customHeight="false" outlineLevel="0" collapsed="false">
      <c r="J21" s="229"/>
      <c r="K21" s="230"/>
      <c r="L21" s="229"/>
    </row>
    <row r="22" customFormat="false" ht="15" hidden="false" customHeight="false" outlineLevel="0" collapsed="false">
      <c r="A22" s="231"/>
      <c r="E22" s="231"/>
      <c r="J22" s="229"/>
      <c r="K22" s="230"/>
      <c r="L22" s="229"/>
    </row>
    <row r="23" customFormat="false" ht="15" hidden="false" customHeight="false" outlineLevel="0" collapsed="false">
      <c r="A23" s="231"/>
      <c r="E23" s="231"/>
    </row>
    <row r="24" customFormat="false" ht="15" hidden="false" customHeight="false" outlineLevel="0" collapsed="false">
      <c r="A24" s="231"/>
      <c r="D24" s="231"/>
    </row>
    <row r="25" customFormat="false" ht="15" hidden="false" customHeight="false" outlineLevel="0" collapsed="false">
      <c r="A25" s="231"/>
      <c r="E25" s="231"/>
    </row>
    <row r="26" customFormat="false" ht="15" hidden="false" customHeight="false" outlineLevel="0" collapsed="false">
      <c r="A26" s="231"/>
      <c r="E26" s="231"/>
    </row>
  </sheetData>
  <mergeCells count="4">
    <mergeCell ref="B1:D1"/>
    <mergeCell ref="E1:G1"/>
    <mergeCell ref="B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5:48:09Z</dcterms:created>
  <dc:creator>Sinclair</dc:creator>
  <dc:description/>
  <dc:language>en-US</dc:language>
  <cp:lastModifiedBy>Sinclair</cp:lastModifiedBy>
  <cp:lastPrinted>2011-02-27T18:36:09Z</cp:lastPrinted>
  <dcterms:modified xsi:type="dcterms:W3CDTF">2011-10-14T15:36:46Z</dcterms:modified>
  <cp:revision>0</cp:revision>
  <dc:subject/>
  <dc:title/>
</cp:coreProperties>
</file>